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3"/>
  </bookViews>
  <sheets>
    <sheet name="Титульная" sheetId="1" state="visible" r:id="rId2"/>
    <sheet name="Воздух.прямоуг.сеч." sheetId="2" state="visible" r:id="rId3"/>
    <sheet name="Лист2" sheetId="3" state="hidden" r:id="rId4"/>
    <sheet name="Воздуховод круг.сеч" sheetId="4" state="visible" r:id="rId5"/>
    <sheet name="ДК" sheetId="5" state="visible" r:id="rId6"/>
    <sheet name="Жалюз_клап+гиб.вст." sheetId="6" state="visible" r:id="rId7"/>
    <sheet name="Шумоглушитель + дроссельклапан" sheetId="7" state="visible" r:id="rId8"/>
    <sheet name="Обр.клап.пр" sheetId="8" state="visible" r:id="rId9"/>
    <sheet name="Фланцы" sheetId="9" state="visible" r:id="rId10"/>
    <sheet name="Фильтры" sheetId="10" state="visible" r:id="rId11"/>
    <sheet name="Заглушки" sheetId="11" state="visible" r:id="rId12"/>
    <sheet name="Врезка прямая" sheetId="12" state="visible" r:id="rId13"/>
    <sheet name="Крестовины" sheetId="13" state="visible" r:id="rId14"/>
    <sheet name="Нипели" sheetId="14" state="visible" r:id="rId15"/>
    <sheet name="Отводы" sheetId="15" state="visible" r:id="rId16"/>
    <sheet name="Переход одност.кругл." sheetId="16" state="visible" r:id="rId17"/>
    <sheet name="Тройники круглые" sheetId="17" state="visible" r:id="rId18"/>
    <sheet name="Дифлекторы" sheetId="18" state="visible" r:id="rId19"/>
    <sheet name="Лист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1424">
  <si>
    <t xml:space="preserve">Ум. Позн.</t>
  </si>
  <si>
    <t xml:space="preserve">Название изделия</t>
  </si>
  <si>
    <t xml:space="preserve">Тип сечения</t>
  </si>
  <si>
    <t xml:space="preserve">Тип исполнения</t>
  </si>
  <si>
    <t xml:space="preserve">Прямые воздуховоды</t>
  </si>
  <si>
    <t xml:space="preserve">Воздуховоды прямоугольного сечения</t>
  </si>
  <si>
    <t xml:space="preserve">ПФП</t>
  </si>
  <si>
    <t xml:space="preserve">фланцевое соеденение</t>
  </si>
  <si>
    <t xml:space="preserve">ПРП</t>
  </si>
  <si>
    <t xml:space="preserve">реечное соеденение</t>
  </si>
  <si>
    <t xml:space="preserve">ПП</t>
  </si>
  <si>
    <t xml:space="preserve">простой прямоугольник</t>
  </si>
  <si>
    <t xml:space="preserve">Круглого сечения</t>
  </si>
  <si>
    <t xml:space="preserve">ПМК</t>
  </si>
  <si>
    <t xml:space="preserve">з манжетами</t>
  </si>
  <si>
    <t xml:space="preserve">ПФК</t>
  </si>
  <si>
    <t xml:space="preserve">ПК </t>
  </si>
  <si>
    <t xml:space="preserve">простые круглые</t>
  </si>
  <si>
    <t xml:space="preserve">Отводы</t>
  </si>
  <si>
    <t xml:space="preserve">Прямоугольного сечения</t>
  </si>
  <si>
    <t xml:space="preserve">ВСП</t>
  </si>
  <si>
    <t xml:space="preserve">симметричные 90*</t>
  </si>
  <si>
    <t xml:space="preserve">ВСЗП</t>
  </si>
  <si>
    <t xml:space="preserve">симметричные зрізані 90*</t>
  </si>
  <si>
    <t xml:space="preserve">ВРОП</t>
  </si>
  <si>
    <t xml:space="preserve">редукційні односторонні 90*</t>
  </si>
  <si>
    <t xml:space="preserve">ВРНП</t>
  </si>
  <si>
    <t xml:space="preserve">редукційні по висоті 90 *</t>
  </si>
  <si>
    <t xml:space="preserve">ВРВП</t>
  </si>
  <si>
    <t xml:space="preserve">редукційні по ширині 90*</t>
  </si>
  <si>
    <t xml:space="preserve">ВСП45</t>
  </si>
  <si>
    <t xml:space="preserve">симметричные 45*</t>
  </si>
  <si>
    <t xml:space="preserve">ВАП45</t>
  </si>
  <si>
    <t xml:space="preserve">асиметричні 45*</t>
  </si>
  <si>
    <t xml:space="preserve">ВК</t>
  </si>
  <si>
    <t xml:space="preserve">отводи 90*</t>
  </si>
  <si>
    <t xml:space="preserve">ВК60</t>
  </si>
  <si>
    <t xml:space="preserve">отводи 60*</t>
  </si>
  <si>
    <t xml:space="preserve">ВК45</t>
  </si>
  <si>
    <t xml:space="preserve">отводи 45*</t>
  </si>
  <si>
    <t xml:space="preserve">ВК30</t>
  </si>
  <si>
    <t xml:space="preserve">отводи 30*</t>
  </si>
  <si>
    <t xml:space="preserve">ВК15</t>
  </si>
  <si>
    <t xml:space="preserve">отводи 15*</t>
  </si>
  <si>
    <t xml:space="preserve">Тройники</t>
  </si>
  <si>
    <t xml:space="preserve">ТШСП</t>
  </si>
  <si>
    <t xml:space="preserve">штаноподібний симетричний 2х90*</t>
  </si>
  <si>
    <t xml:space="preserve">ТСШП</t>
  </si>
  <si>
    <t xml:space="preserve">симетричний штаноподібний 2х90*</t>
  </si>
  <si>
    <t xml:space="preserve">ТШАП</t>
  </si>
  <si>
    <t xml:space="preserve">штаноподібний асиметричний</t>
  </si>
  <si>
    <t xml:space="preserve">ТШОП</t>
  </si>
  <si>
    <t xml:space="preserve">штаноподібний орловий 2х90*</t>
  </si>
  <si>
    <t xml:space="preserve">ТШОАП</t>
  </si>
  <si>
    <t xml:space="preserve">штаноподібний орловий 2х90*асиметричний</t>
  </si>
  <si>
    <t xml:space="preserve">ТОШП</t>
  </si>
  <si>
    <t xml:space="preserve">односторонній штаноподібний</t>
  </si>
  <si>
    <t xml:space="preserve">ТРП</t>
  </si>
  <si>
    <t xml:space="preserve">редукційний</t>
  </si>
  <si>
    <t xml:space="preserve">ТОЗП</t>
  </si>
  <si>
    <t xml:space="preserve">односторонній зв"язуючий</t>
  </si>
  <si>
    <t xml:space="preserve">ТЗОП</t>
  </si>
  <si>
    <t xml:space="preserve">зв"язуюий односторонній</t>
  </si>
  <si>
    <t xml:space="preserve">ТПВП</t>
  </si>
  <si>
    <t xml:space="preserve">прості з відгалуженням в бік</t>
  </si>
  <si>
    <t xml:space="preserve">ТШК</t>
  </si>
  <si>
    <t xml:space="preserve">штаноподібний 90*</t>
  </si>
  <si>
    <t xml:space="preserve">ТШК45</t>
  </si>
  <si>
    <t xml:space="preserve">штаноподібний 45*</t>
  </si>
  <si>
    <t xml:space="preserve">ТОШК</t>
  </si>
  <si>
    <t xml:space="preserve">односторонній штаноподібний 90*</t>
  </si>
  <si>
    <t xml:space="preserve">трійники 45*</t>
  </si>
  <si>
    <t xml:space="preserve">ТРК</t>
  </si>
  <si>
    <t xml:space="preserve">редукційний 90*</t>
  </si>
  <si>
    <t xml:space="preserve">ТРК45</t>
  </si>
  <si>
    <t xml:space="preserve">редукційний 45*</t>
  </si>
  <si>
    <t xml:space="preserve">Врезка</t>
  </si>
  <si>
    <t xml:space="preserve">ВВК</t>
  </si>
  <si>
    <t xml:space="preserve">с отбортовкой</t>
  </si>
  <si>
    <t xml:space="preserve">ВРК</t>
  </si>
  <si>
    <t xml:space="preserve">редукційна</t>
  </si>
  <si>
    <t xml:space="preserve">ВРАК</t>
  </si>
  <si>
    <t xml:space="preserve">редукційеа асиметрична</t>
  </si>
  <si>
    <t xml:space="preserve">перехід з прям. на круг</t>
  </si>
  <si>
    <t xml:space="preserve">ВШП-К</t>
  </si>
  <si>
    <t xml:space="preserve">штанеподібна з пр. на круг</t>
  </si>
  <si>
    <t xml:space="preserve">ВП-К</t>
  </si>
  <si>
    <t xml:space="preserve">з прямокутного січення на круг</t>
  </si>
  <si>
    <t xml:space="preserve">ВК-П</t>
  </si>
  <si>
    <t xml:space="preserve">з круглого січення на прям.</t>
  </si>
  <si>
    <t xml:space="preserve">Крестовины</t>
  </si>
  <si>
    <t xml:space="preserve">ХСП</t>
  </si>
  <si>
    <t xml:space="preserve">симетрична</t>
  </si>
  <si>
    <t xml:space="preserve">ХАП</t>
  </si>
  <si>
    <t xml:space="preserve">асиметрична</t>
  </si>
  <si>
    <t xml:space="preserve">ХК</t>
  </si>
  <si>
    <t xml:space="preserve">крестовина 90*</t>
  </si>
  <si>
    <t xml:space="preserve">ХВК</t>
  </si>
  <si>
    <t xml:space="preserve">с отбортовкой 90*</t>
  </si>
  <si>
    <t xml:space="preserve">Утки</t>
  </si>
  <si>
    <t xml:space="preserve">УП</t>
  </si>
  <si>
    <t xml:space="preserve">прямоугольного сечения</t>
  </si>
  <si>
    <t xml:space="preserve">УК</t>
  </si>
  <si>
    <t xml:space="preserve">круглого сечения</t>
  </si>
  <si>
    <t xml:space="preserve">УАК</t>
  </si>
  <si>
    <t xml:space="preserve">ассиметричная</t>
  </si>
  <si>
    <t xml:space="preserve">ОП</t>
  </si>
  <si>
    <t xml:space="preserve">ОК</t>
  </si>
  <si>
    <t xml:space="preserve">Переходники</t>
  </si>
  <si>
    <t xml:space="preserve">ПСП</t>
  </si>
  <si>
    <t xml:space="preserve">симметричный</t>
  </si>
  <si>
    <t xml:space="preserve">ПОП</t>
  </si>
  <si>
    <t xml:space="preserve">односторонний</t>
  </si>
  <si>
    <t xml:space="preserve">ПОЛП</t>
  </si>
  <si>
    <t xml:space="preserve">односторонний смещ. влево</t>
  </si>
  <si>
    <t xml:space="preserve">ПОПП</t>
  </si>
  <si>
    <t xml:space="preserve">односторонний смещ. вправо</t>
  </si>
  <si>
    <t xml:space="preserve">ПАП</t>
  </si>
  <si>
    <t xml:space="preserve">асиметричний</t>
  </si>
  <si>
    <t xml:space="preserve">ПАК</t>
  </si>
  <si>
    <t xml:space="preserve">ПСК</t>
  </si>
  <si>
    <t xml:space="preserve">симетричний</t>
  </si>
  <si>
    <t xml:space="preserve">С прямоугольного на круглое сечение</t>
  </si>
  <si>
    <t xml:space="preserve">ПСП-К</t>
  </si>
  <si>
    <t xml:space="preserve">односторонний симметричний</t>
  </si>
  <si>
    <t xml:space="preserve">ПОВП-К</t>
  </si>
  <si>
    <t xml:space="preserve">ПОЛП-К</t>
  </si>
  <si>
    <t xml:space="preserve">ПАП-К</t>
  </si>
  <si>
    <t xml:space="preserve">Заглушки</t>
  </si>
  <si>
    <t xml:space="preserve">ЗП</t>
  </si>
  <si>
    <t xml:space="preserve">ЗК</t>
  </si>
  <si>
    <t xml:space="preserve">Зонти</t>
  </si>
  <si>
    <t xml:space="preserve">ЗВП</t>
  </si>
  <si>
    <t xml:space="preserve">ЗВК</t>
  </si>
  <si>
    <t xml:space="preserve">Нипели</t>
  </si>
  <si>
    <t xml:space="preserve">НЗК</t>
  </si>
  <si>
    <t xml:space="preserve">внешний</t>
  </si>
  <si>
    <t xml:space="preserve">НЗМК</t>
  </si>
  <si>
    <t xml:space="preserve">внешний з манжетами</t>
  </si>
  <si>
    <t xml:space="preserve">НВК</t>
  </si>
  <si>
    <t xml:space="preserve">внутренний</t>
  </si>
  <si>
    <t xml:space="preserve">МК</t>
  </si>
  <si>
    <t xml:space="preserve">Муфти</t>
  </si>
  <si>
    <t xml:space="preserve">Шумоглушители</t>
  </si>
  <si>
    <t xml:space="preserve">ШП</t>
  </si>
  <si>
    <t xml:space="preserve">ШК</t>
  </si>
  <si>
    <t xml:space="preserve">Дросель клапаны</t>
  </si>
  <si>
    <t xml:space="preserve">ДКП</t>
  </si>
  <si>
    <t xml:space="preserve">ДКК</t>
  </si>
  <si>
    <t xml:space="preserve">обратные клапаны</t>
  </si>
  <si>
    <t xml:space="preserve">ЗКП</t>
  </si>
  <si>
    <t xml:space="preserve">ЗКК</t>
  </si>
  <si>
    <t xml:space="preserve">ВКП</t>
  </si>
  <si>
    <t xml:space="preserve">ЖК</t>
  </si>
  <si>
    <t xml:space="preserve">Клапан регулируемый</t>
  </si>
  <si>
    <t xml:space="preserve">ДК</t>
  </si>
  <si>
    <t xml:space="preserve">Дефлектори</t>
  </si>
  <si>
    <t xml:space="preserve">РФ</t>
  </si>
  <si>
    <t xml:space="preserve">Решетки фасадные</t>
  </si>
  <si>
    <t xml:space="preserve">ГВ</t>
  </si>
  <si>
    <t xml:space="preserve">Гибкая вставка</t>
  </si>
  <si>
    <t xml:space="preserve">Титульная</t>
  </si>
  <si>
    <t xml:space="preserve">№ п/п</t>
  </si>
  <si>
    <t xml:space="preserve">Шифр изделия</t>
  </si>
  <si>
    <t xml:space="preserve">Размер</t>
  </si>
  <si>
    <t xml:space="preserve">Расход мат</t>
  </si>
  <si>
    <t xml:space="preserve">min</t>
  </si>
  <si>
    <t xml:space="preserve">Цена</t>
  </si>
  <si>
    <t xml:space="preserve">В,мм </t>
  </si>
  <si>
    <t xml:space="preserve"> Н,мм     </t>
  </si>
  <si>
    <t xml:space="preserve">L ,мм    </t>
  </si>
  <si>
    <t xml:space="preserve">  S,мм     </t>
  </si>
  <si>
    <r>
      <rPr>
        <b val="true"/>
        <sz val="12"/>
        <rFont val="Arial Cyr"/>
        <family val="2"/>
        <charset val="204"/>
      </rPr>
      <t xml:space="preserve">  F,м</t>
    </r>
    <r>
      <rPr>
        <b val="true"/>
        <vertAlign val="superscript"/>
        <sz val="12"/>
        <rFont val="Arial CYR"/>
        <family val="2"/>
        <charset val="204"/>
      </rPr>
      <t xml:space="preserve">2  </t>
    </r>
    <r>
      <rPr>
        <b val="true"/>
        <sz val="12"/>
        <rFont val="Arial Cyr"/>
        <family val="2"/>
        <charset val="204"/>
      </rPr>
      <t xml:space="preserve">  </t>
    </r>
  </si>
  <si>
    <t xml:space="preserve">Воздуховоды</t>
  </si>
  <si>
    <t xml:space="preserve">ПП 0000</t>
  </si>
  <si>
    <t xml:space="preserve">*</t>
  </si>
  <si>
    <t xml:space="preserve">Воздуховоды прямоугольного сечения длиной 1000мм</t>
  </si>
  <si>
    <t xml:space="preserve">ПП 0603</t>
  </si>
  <si>
    <t xml:space="preserve">ПП 0606</t>
  </si>
  <si>
    <t xml:space="preserve">ПП 0803</t>
  </si>
  <si>
    <t xml:space="preserve">ПП 1003</t>
  </si>
  <si>
    <t xml:space="preserve">ПП 1006</t>
  </si>
  <si>
    <t xml:space="preserve">ПП 1010</t>
  </si>
  <si>
    <t xml:space="preserve">ПП 1203</t>
  </si>
  <si>
    <t xml:space="preserve">ПП 1206</t>
  </si>
  <si>
    <t xml:space="preserve">ПП 1210</t>
  </si>
  <si>
    <t xml:space="preserve">ПП 1212</t>
  </si>
  <si>
    <t xml:space="preserve">ПП 1506</t>
  </si>
  <si>
    <t xml:space="preserve">ПП 1510</t>
  </si>
  <si>
    <t xml:space="preserve">ПП 1512</t>
  </si>
  <si>
    <t xml:space="preserve">ПП 1515</t>
  </si>
  <si>
    <t xml:space="preserve">ПП 1706</t>
  </si>
  <si>
    <t xml:space="preserve">ПП 1710</t>
  </si>
  <si>
    <t xml:space="preserve">ПП 1712</t>
  </si>
  <si>
    <t xml:space="preserve">ПП 1715</t>
  </si>
  <si>
    <t xml:space="preserve">ПП 1717</t>
  </si>
  <si>
    <t xml:space="preserve">ПП 1806</t>
  </si>
  <si>
    <t xml:space="preserve">ПП 1810</t>
  </si>
  <si>
    <t xml:space="preserve">ПП 1812</t>
  </si>
  <si>
    <t xml:space="preserve">ПП 1815</t>
  </si>
  <si>
    <t xml:space="preserve">ПП 1817</t>
  </si>
  <si>
    <t xml:space="preserve">ПП 1818</t>
  </si>
  <si>
    <t xml:space="preserve">ПП 1910</t>
  </si>
  <si>
    <t xml:space="preserve">ПП 1912</t>
  </si>
  <si>
    <t xml:space="preserve">ПП 1915</t>
  </si>
  <si>
    <t xml:space="preserve">ПП 1917</t>
  </si>
  <si>
    <t xml:space="preserve">ПП 1918</t>
  </si>
  <si>
    <t xml:space="preserve">ПП 1919</t>
  </si>
  <si>
    <t xml:space="preserve">ПП 2010</t>
  </si>
  <si>
    <t xml:space="preserve">ПП 2012</t>
  </si>
  <si>
    <t xml:space="preserve">ПП 2015</t>
  </si>
  <si>
    <t xml:space="preserve">ПП 2017</t>
  </si>
  <si>
    <t xml:space="preserve">ПП 2018</t>
  </si>
  <si>
    <t xml:space="preserve">ПП 2019</t>
  </si>
  <si>
    <t xml:space="preserve">ПП 2020</t>
  </si>
  <si>
    <t xml:space="preserve">ПП 2212</t>
  </si>
  <si>
    <t xml:space="preserve">ПП 2215</t>
  </si>
  <si>
    <t xml:space="preserve">ПП 2217</t>
  </si>
  <si>
    <t xml:space="preserve">ПП 2218</t>
  </si>
  <si>
    <t xml:space="preserve">ПП 2219</t>
  </si>
  <si>
    <t xml:space="preserve">ПП 2220</t>
  </si>
  <si>
    <t xml:space="preserve">ПП 2222</t>
  </si>
  <si>
    <t xml:space="preserve">ПП 2412</t>
  </si>
  <si>
    <t xml:space="preserve">ПП 2415</t>
  </si>
  <si>
    <t xml:space="preserve">ПП 2417</t>
  </si>
  <si>
    <t xml:space="preserve">ПП 2418</t>
  </si>
  <si>
    <t xml:space="preserve">ПП 2419</t>
  </si>
  <si>
    <t xml:space="preserve">ПП 2420</t>
  </si>
  <si>
    <t xml:space="preserve">ПП 2422</t>
  </si>
  <si>
    <t xml:space="preserve">ПП 2424</t>
  </si>
  <si>
    <t xml:space="preserve">ПП 2712</t>
  </si>
  <si>
    <t xml:space="preserve">ПП 2715</t>
  </si>
  <si>
    <t xml:space="preserve">ПП 2717</t>
  </si>
  <si>
    <t xml:space="preserve">ПП 2718</t>
  </si>
  <si>
    <t xml:space="preserve">ПП 2719</t>
  </si>
  <si>
    <t xml:space="preserve">ПП 2720</t>
  </si>
  <si>
    <t xml:space="preserve">ПП 2722</t>
  </si>
  <si>
    <t xml:space="preserve">ПП 2724</t>
  </si>
  <si>
    <t xml:space="preserve">ПП 2727</t>
  </si>
  <si>
    <t xml:space="preserve">ПП 2912</t>
  </si>
  <si>
    <t xml:space="preserve">ПП 2915</t>
  </si>
  <si>
    <t xml:space="preserve">ПП 2917</t>
  </si>
  <si>
    <t xml:space="preserve">ПП 2918</t>
  </si>
  <si>
    <t xml:space="preserve">ПП 2919</t>
  </si>
  <si>
    <t xml:space="preserve">ПП 2920</t>
  </si>
  <si>
    <t xml:space="preserve">ПП 2922</t>
  </si>
  <si>
    <t xml:space="preserve">ПП 2924</t>
  </si>
  <si>
    <t xml:space="preserve">ПП 2927</t>
  </si>
  <si>
    <t xml:space="preserve">ПП 2929</t>
  </si>
  <si>
    <t xml:space="preserve">ПП 3015</t>
  </si>
  <si>
    <t xml:space="preserve">ПП 3017</t>
  </si>
  <si>
    <t xml:space="preserve">ПП 3018</t>
  </si>
  <si>
    <t xml:space="preserve">ПП 3019</t>
  </si>
  <si>
    <t xml:space="preserve">ПП 3020</t>
  </si>
  <si>
    <t xml:space="preserve">ПП 3022</t>
  </si>
  <si>
    <t xml:space="preserve">ПП 3024</t>
  </si>
  <si>
    <t xml:space="preserve">ПП 3027</t>
  </si>
  <si>
    <t xml:space="preserve">ПП 3029</t>
  </si>
  <si>
    <t xml:space="preserve">ПП 3030</t>
  </si>
  <si>
    <t xml:space="preserve">ПП 3115</t>
  </si>
  <si>
    <t xml:space="preserve">ПП 3117</t>
  </si>
  <si>
    <t xml:space="preserve">ПП 3118</t>
  </si>
  <si>
    <t xml:space="preserve">ПП 3119</t>
  </si>
  <si>
    <t xml:space="preserve">ПП 3120</t>
  </si>
  <si>
    <t xml:space="preserve">ПП 3122</t>
  </si>
  <si>
    <t xml:space="preserve">ПП 3124</t>
  </si>
  <si>
    <t xml:space="preserve">ПП 3127</t>
  </si>
  <si>
    <t xml:space="preserve">ПП 3129</t>
  </si>
  <si>
    <t xml:space="preserve">ПП 3130</t>
  </si>
  <si>
    <t xml:space="preserve">ПП 3131</t>
  </si>
  <si>
    <t xml:space="preserve">ПРП 0000</t>
  </si>
  <si>
    <t xml:space="preserve">Воздуховоды прямоугольного сечения (реичного соединения)  длиной 1000мм</t>
  </si>
  <si>
    <t xml:space="preserve">ПРП 0603</t>
  </si>
  <si>
    <t xml:space="preserve">ПРП 0606</t>
  </si>
  <si>
    <t xml:space="preserve">ПРП 0803</t>
  </si>
  <si>
    <t xml:space="preserve">ПРП 1003</t>
  </si>
  <si>
    <t xml:space="preserve">ПРП 1006</t>
  </si>
  <si>
    <t xml:space="preserve">ПРП 1010</t>
  </si>
  <si>
    <t xml:space="preserve">ПРП 1203</t>
  </si>
  <si>
    <t xml:space="preserve">ПРП 1206</t>
  </si>
  <si>
    <t xml:space="preserve">ПРП 1210</t>
  </si>
  <si>
    <t xml:space="preserve">ПРП 1212</t>
  </si>
  <si>
    <t xml:space="preserve">ПРП 1506</t>
  </si>
  <si>
    <t xml:space="preserve">ПРП 1510</t>
  </si>
  <si>
    <t xml:space="preserve">ПРП 1512</t>
  </si>
  <si>
    <t xml:space="preserve">ПРП 1515</t>
  </si>
  <si>
    <t xml:space="preserve">ПРП 1706</t>
  </si>
  <si>
    <t xml:space="preserve">ПРП 1710</t>
  </si>
  <si>
    <t xml:space="preserve">ПРП 1712</t>
  </si>
  <si>
    <t xml:space="preserve">ПРП 1715</t>
  </si>
  <si>
    <t xml:space="preserve">ПРП 1717</t>
  </si>
  <si>
    <t xml:space="preserve">ПРП 1806</t>
  </si>
  <si>
    <t xml:space="preserve">ПРП 1810</t>
  </si>
  <si>
    <t xml:space="preserve">ПРП 1812</t>
  </si>
  <si>
    <t xml:space="preserve">ПРП 1815</t>
  </si>
  <si>
    <t xml:space="preserve">ПРП 1817</t>
  </si>
  <si>
    <t xml:space="preserve">ПРП 1818</t>
  </si>
  <si>
    <t xml:space="preserve">ПРП 1910</t>
  </si>
  <si>
    <t xml:space="preserve">ПРП 1912</t>
  </si>
  <si>
    <t xml:space="preserve">ПРП 1915</t>
  </si>
  <si>
    <t xml:space="preserve">ПРП 1917</t>
  </si>
  <si>
    <t xml:space="preserve">ПРП 1918</t>
  </si>
  <si>
    <t xml:space="preserve">ПРП 1919</t>
  </si>
  <si>
    <t xml:space="preserve">ПРП 2010</t>
  </si>
  <si>
    <t xml:space="preserve">ПРП 2012</t>
  </si>
  <si>
    <t xml:space="preserve">ПРП 2015</t>
  </si>
  <si>
    <t xml:space="preserve">ПРП 2017</t>
  </si>
  <si>
    <t xml:space="preserve">ПРП 2018</t>
  </si>
  <si>
    <t xml:space="preserve">ПРП 2019</t>
  </si>
  <si>
    <t xml:space="preserve">ПРП 2020</t>
  </si>
  <si>
    <t xml:space="preserve">ПРП 2212</t>
  </si>
  <si>
    <t xml:space="preserve">ПРП 2215</t>
  </si>
  <si>
    <t xml:space="preserve">ПРП 2217</t>
  </si>
  <si>
    <t xml:space="preserve">ПРП 2218</t>
  </si>
  <si>
    <t xml:space="preserve">ПРП 2219</t>
  </si>
  <si>
    <t xml:space="preserve">ПРП 2220</t>
  </si>
  <si>
    <t xml:space="preserve">ПРП 2222</t>
  </si>
  <si>
    <t xml:space="preserve">ПРП 2412</t>
  </si>
  <si>
    <t xml:space="preserve">ПРП 2415</t>
  </si>
  <si>
    <t xml:space="preserve">ПРП 2417</t>
  </si>
  <si>
    <t xml:space="preserve">ПРП 2418</t>
  </si>
  <si>
    <t xml:space="preserve">ПРП 2419</t>
  </si>
  <si>
    <t xml:space="preserve">ПРП 2420</t>
  </si>
  <si>
    <t xml:space="preserve">ПРП 2422</t>
  </si>
  <si>
    <t xml:space="preserve">ПРП 2424</t>
  </si>
  <si>
    <t xml:space="preserve">ПРП 2712</t>
  </si>
  <si>
    <t xml:space="preserve">ПРП 2715</t>
  </si>
  <si>
    <t xml:space="preserve">ПРП 2717</t>
  </si>
  <si>
    <t xml:space="preserve">ПРП 2718</t>
  </si>
  <si>
    <t xml:space="preserve">ПРП 2719</t>
  </si>
  <si>
    <t xml:space="preserve">ПРП 2720</t>
  </si>
  <si>
    <t xml:space="preserve">ПРП 2722</t>
  </si>
  <si>
    <t xml:space="preserve">ПРП 2724</t>
  </si>
  <si>
    <t xml:space="preserve">ПРП 2727</t>
  </si>
  <si>
    <t xml:space="preserve">ПРП 2912</t>
  </si>
  <si>
    <t xml:space="preserve">ПРП 2915</t>
  </si>
  <si>
    <t xml:space="preserve">ПРП 2917</t>
  </si>
  <si>
    <t xml:space="preserve">ПРП 2918</t>
  </si>
  <si>
    <t xml:space="preserve">ПРП 2919</t>
  </si>
  <si>
    <t xml:space="preserve">ПРП 2920</t>
  </si>
  <si>
    <t xml:space="preserve">ПРП 2922</t>
  </si>
  <si>
    <t xml:space="preserve">ПРП 2924</t>
  </si>
  <si>
    <t xml:space="preserve">ПРП 2927</t>
  </si>
  <si>
    <t xml:space="preserve">ПРП 2929</t>
  </si>
  <si>
    <t xml:space="preserve">ПРП 3015</t>
  </si>
  <si>
    <t xml:space="preserve">ПРП 3017</t>
  </si>
  <si>
    <t xml:space="preserve">ПРП 3018</t>
  </si>
  <si>
    <t xml:space="preserve">ПРП 3019</t>
  </si>
  <si>
    <t xml:space="preserve">ПРП 3020</t>
  </si>
  <si>
    <t xml:space="preserve">ПРП 3022</t>
  </si>
  <si>
    <t xml:space="preserve">ПРП 3024</t>
  </si>
  <si>
    <t xml:space="preserve">ПРП 3027</t>
  </si>
  <si>
    <t xml:space="preserve">ПРП 3029</t>
  </si>
  <si>
    <t xml:space="preserve">ПРП 3030</t>
  </si>
  <si>
    <t xml:space="preserve">ПРП 3115</t>
  </si>
  <si>
    <t xml:space="preserve">ПРП 3117</t>
  </si>
  <si>
    <t xml:space="preserve">ПРП 3118</t>
  </si>
  <si>
    <t xml:space="preserve">ПРП 3119</t>
  </si>
  <si>
    <t xml:space="preserve">ПРП 3120</t>
  </si>
  <si>
    <t xml:space="preserve">ПРП 3122</t>
  </si>
  <si>
    <t xml:space="preserve">ПРП 3124</t>
  </si>
  <si>
    <t xml:space="preserve">ПРП 3127</t>
  </si>
  <si>
    <t xml:space="preserve">ПРП 3129</t>
  </si>
  <si>
    <t xml:space="preserve">ПРП 3130</t>
  </si>
  <si>
    <t xml:space="preserve">ПРП 3131</t>
  </si>
  <si>
    <t xml:space="preserve">ПРП 3318</t>
  </si>
  <si>
    <t xml:space="preserve">ПРП 3319</t>
  </si>
  <si>
    <t xml:space="preserve">ПРП 3320</t>
  </si>
  <si>
    <t xml:space="preserve">ПРП 3322</t>
  </si>
  <si>
    <t xml:space="preserve">ПРП 3324</t>
  </si>
  <si>
    <t xml:space="preserve">ПРП 3327</t>
  </si>
  <si>
    <t xml:space="preserve">ПРП 3329</t>
  </si>
  <si>
    <t xml:space="preserve">ПРП 3330</t>
  </si>
  <si>
    <t xml:space="preserve">ПРП 3331</t>
  </si>
  <si>
    <t xml:space="preserve">ПРП 3519</t>
  </si>
  <si>
    <t xml:space="preserve">ПРП 3520</t>
  </si>
  <si>
    <t xml:space="preserve">ПРП 3522</t>
  </si>
  <si>
    <t xml:space="preserve">ПРП 3524</t>
  </si>
  <si>
    <t xml:space="preserve">ПРП 3427</t>
  </si>
  <si>
    <t xml:space="preserve">ПРП 3529</t>
  </si>
  <si>
    <t xml:space="preserve">ПРП 3530</t>
  </si>
  <si>
    <t xml:space="preserve">ПРП 3531</t>
  </si>
  <si>
    <t xml:space="preserve">ПРП 3720</t>
  </si>
  <si>
    <t xml:space="preserve">ПРП 3722</t>
  </si>
  <si>
    <t xml:space="preserve">ПРП 3724</t>
  </si>
  <si>
    <t xml:space="preserve">ПРП 3727</t>
  </si>
  <si>
    <t xml:space="preserve">ПРП 3729</t>
  </si>
  <si>
    <t xml:space="preserve">ПРП 3730</t>
  </si>
  <si>
    <t xml:space="preserve">ПРП 3731</t>
  </si>
  <si>
    <t xml:space="preserve">ПРП 3924</t>
  </si>
  <si>
    <t xml:space="preserve">ПРП 3927</t>
  </si>
  <si>
    <t xml:space="preserve">ПРП 3929</t>
  </si>
  <si>
    <t xml:space="preserve">ПРП 3930</t>
  </si>
  <si>
    <t xml:space="preserve">ПРП 3931</t>
  </si>
  <si>
    <t xml:space="preserve">ПРП 4129</t>
  </si>
  <si>
    <t xml:space="preserve">ПРП 4130</t>
  </si>
  <si>
    <t xml:space="preserve">ПРП 4131</t>
  </si>
  <si>
    <t xml:space="preserve">ПРП 4330</t>
  </si>
  <si>
    <t xml:space="preserve">ПРП 4331</t>
  </si>
  <si>
    <t xml:space="preserve">Стоимость прямых офланцеванных воздуховодов равна сумме стоимости прямого участка и двух фланцев </t>
  </si>
  <si>
    <t xml:space="preserve">               Стоимость прямоугольных фасонных изделий в зависимости от толщины металла(без учета стоимости фланцев)</t>
  </si>
  <si>
    <t xml:space="preserve">Толщ.металла</t>
  </si>
  <si>
    <t xml:space="preserve">Цена, грн.</t>
  </si>
  <si>
    <t xml:space="preserve">0.5мм</t>
  </si>
  <si>
    <t xml:space="preserve">0.65мм</t>
  </si>
  <si>
    <t xml:space="preserve">Титульная!A1</t>
  </si>
  <si>
    <t xml:space="preserve">Росход материала</t>
  </si>
  <si>
    <t xml:space="preserve">D,мм   </t>
  </si>
  <si>
    <t xml:space="preserve">Воздуховоды круглого сечения длиной 1000мм</t>
  </si>
  <si>
    <t xml:space="preserve">ПК 03</t>
  </si>
  <si>
    <t xml:space="preserve">ПК 05</t>
  </si>
  <si>
    <t xml:space="preserve">ПК 06</t>
  </si>
  <si>
    <t xml:space="preserve">ПК 08</t>
  </si>
  <si>
    <t xml:space="preserve">ПК 09</t>
  </si>
  <si>
    <t xml:space="preserve">ПК 10</t>
  </si>
  <si>
    <t xml:space="preserve">ПК 11</t>
  </si>
  <si>
    <t xml:space="preserve">ПК 12</t>
  </si>
  <si>
    <t xml:space="preserve">ПК 13</t>
  </si>
  <si>
    <t xml:space="preserve">ПК 15</t>
  </si>
  <si>
    <t xml:space="preserve">ПК 17</t>
  </si>
  <si>
    <t xml:space="preserve">0.7</t>
  </si>
  <si>
    <t xml:space="preserve">ПК 18</t>
  </si>
  <si>
    <t xml:space="preserve">ПК 19</t>
  </si>
  <si>
    <t xml:space="preserve">ПК 20</t>
  </si>
  <si>
    <t xml:space="preserve">ПК 22</t>
  </si>
  <si>
    <t xml:space="preserve">ПК 24</t>
  </si>
  <si>
    <t xml:space="preserve">ПК 27</t>
  </si>
  <si>
    <t xml:space="preserve">ПК 29</t>
  </si>
  <si>
    <t xml:space="preserve">ПК 30</t>
  </si>
  <si>
    <t xml:space="preserve">ПК 31</t>
  </si>
  <si>
    <t xml:space="preserve">Зонты круглого и прямоугольного сечения</t>
  </si>
  <si>
    <t xml:space="preserve">Шифр виробу</t>
  </si>
  <si>
    <t xml:space="preserve">Розміри</t>
  </si>
  <si>
    <t xml:space="preserve">Ціна</t>
  </si>
  <si>
    <t xml:space="preserve">В,мм   </t>
  </si>
  <si>
    <t xml:space="preserve"> Н,мм    </t>
  </si>
  <si>
    <t xml:space="preserve">L ,мм   </t>
  </si>
  <si>
    <t xml:space="preserve">ЗВК 03</t>
  </si>
  <si>
    <t xml:space="preserve">ЗВК 05</t>
  </si>
  <si>
    <t xml:space="preserve">ЗВК 06</t>
  </si>
  <si>
    <t xml:space="preserve">ЗВК 08</t>
  </si>
  <si>
    <t xml:space="preserve">ЗВК 10</t>
  </si>
  <si>
    <t xml:space="preserve">ЗВК 12</t>
  </si>
  <si>
    <t xml:space="preserve">ЗВК 15</t>
  </si>
  <si>
    <t xml:space="preserve">ЗВК 18</t>
  </si>
  <si>
    <t xml:space="preserve">ЗВК 20</t>
  </si>
  <si>
    <t xml:space="preserve">ЗВК 24</t>
  </si>
  <si>
    <t xml:space="preserve">ЗВК 29</t>
  </si>
  <si>
    <t xml:space="preserve">ЗВК 31</t>
  </si>
  <si>
    <t xml:space="preserve">Зонты прямоугольного сечения</t>
  </si>
  <si>
    <t xml:space="preserve">Жалюзийные клапаны</t>
  </si>
  <si>
    <t xml:space="preserve">В (мм) ширина</t>
  </si>
  <si>
    <t xml:space="preserve">H (мм)</t>
  </si>
  <si>
    <t xml:space="preserve">Гибкие вставки для прямоугольного сечения</t>
  </si>
  <si>
    <t xml:space="preserve">Гибкая вставка круглая</t>
  </si>
  <si>
    <t xml:space="preserve">                    ВВГ 100</t>
  </si>
  <si>
    <t xml:space="preserve">                    ВВГ 125</t>
  </si>
  <si>
    <t xml:space="preserve">                    ВВГ 150</t>
  </si>
  <si>
    <t xml:space="preserve">                    ВВГ 160</t>
  </si>
  <si>
    <t xml:space="preserve">                    ВВГ 200</t>
  </si>
  <si>
    <t xml:space="preserve">                    ВВГ 250</t>
  </si>
  <si>
    <t xml:space="preserve">                    ВВГ 315</t>
  </si>
  <si>
    <t xml:space="preserve">                    ВВГ 355</t>
  </si>
  <si>
    <t xml:space="preserve">                    ВВГ 400</t>
  </si>
  <si>
    <t xml:space="preserve">                    ВВГ 450</t>
  </si>
  <si>
    <t xml:space="preserve">                    ВВГ 500</t>
  </si>
  <si>
    <t xml:space="preserve">                    ВВГФ 200</t>
  </si>
  <si>
    <t xml:space="preserve">                    ВВГФ 250</t>
  </si>
  <si>
    <t xml:space="preserve">                    ВВГФ 300</t>
  </si>
  <si>
    <t xml:space="preserve">                    ВВГФ 315</t>
  </si>
  <si>
    <t xml:space="preserve">                    ВВГФ 350</t>
  </si>
  <si>
    <t xml:space="preserve">                    ВВГФ 400</t>
  </si>
  <si>
    <t xml:space="preserve">                    ВВГФ 450</t>
  </si>
  <si>
    <t xml:space="preserve">                    ВВГФ 630</t>
  </si>
  <si>
    <t xml:space="preserve">Шумоглушители круглого сечения</t>
  </si>
  <si>
    <t xml:space="preserve">Дросель клапани </t>
  </si>
  <si>
    <t xml:space="preserve">Шумоглушитель ШГДК 100/600</t>
  </si>
  <si>
    <t xml:space="preserve">Шумоглушитель ШГДК 100/900</t>
  </si>
  <si>
    <t xml:space="preserve">Дроссель ДК 100</t>
  </si>
  <si>
    <t xml:space="preserve">шт.</t>
  </si>
  <si>
    <t xml:space="preserve">Шумоглушитель ШГДК 125/270</t>
  </si>
  <si>
    <t xml:space="preserve">Дроссель ДК 100*100</t>
  </si>
  <si>
    <t xml:space="preserve">Шумоглушитель ШГДК 125/600</t>
  </si>
  <si>
    <t xml:space="preserve">Дроссель ДК 100*200</t>
  </si>
  <si>
    <t xml:space="preserve">Шумоглушитель ШГДК 125/900</t>
  </si>
  <si>
    <t xml:space="preserve">Дроссель ДК 100*250</t>
  </si>
  <si>
    <t xml:space="preserve">Шумоглушитель ШГДК 150/600</t>
  </si>
  <si>
    <t xml:space="preserve">Дроссель ДК 100*300</t>
  </si>
  <si>
    <t xml:space="preserve">Шумоглушитель ШГДК 150/900</t>
  </si>
  <si>
    <t xml:space="preserve">Дроссель ДК 1000*200</t>
  </si>
  <si>
    <t xml:space="preserve">Шумоглушитель ШГДК 160/600</t>
  </si>
  <si>
    <t xml:space="preserve">Дроссель ДК 1000*300</t>
  </si>
  <si>
    <t xml:space="preserve">Шумоглушитель ШГДК 160/900</t>
  </si>
  <si>
    <t xml:space="preserve">Дроссель ДК 1000*400</t>
  </si>
  <si>
    <t xml:space="preserve">Шумоглушитель ШГДК 200/600</t>
  </si>
  <si>
    <t xml:space="preserve">Дроссель ДК 1000*500</t>
  </si>
  <si>
    <t xml:space="preserve">Шумоглушитель ШГДК 200/900</t>
  </si>
  <si>
    <t xml:space="preserve">Дроссель ДК 110</t>
  </si>
  <si>
    <t xml:space="preserve">Шумоглушитель ШГДК 225/900</t>
  </si>
  <si>
    <t xml:space="preserve">Дроссель ДК 1100*300</t>
  </si>
  <si>
    <t xml:space="preserve">Шумоглушитель ШГДК 250/600</t>
  </si>
  <si>
    <t xml:space="preserve">Дроссель ДК 120*120</t>
  </si>
  <si>
    <t xml:space="preserve">Шумоглушитель ШГДК 250/900</t>
  </si>
  <si>
    <t xml:space="preserve">Дроссель ДК 125</t>
  </si>
  <si>
    <t xml:space="preserve">Шумоглушитель ШГДК 280/600</t>
  </si>
  <si>
    <t xml:space="preserve">Дроссель Дк 140</t>
  </si>
  <si>
    <t xml:space="preserve">Шумоглушитель ШГДК 280/900</t>
  </si>
  <si>
    <t xml:space="preserve">Дроссель ДК 140*100</t>
  </si>
  <si>
    <t xml:space="preserve">Шумоглушитель ШГДК 300/900</t>
  </si>
  <si>
    <t xml:space="preserve">Дроссель ДК 140*140</t>
  </si>
  <si>
    <t xml:space="preserve">Шумоглушитель ШГДК 315/600</t>
  </si>
  <si>
    <t xml:space="preserve">Дроссель ДК 140*200</t>
  </si>
  <si>
    <t xml:space="preserve">Шумоглушитель ШГДК 315/900</t>
  </si>
  <si>
    <t xml:space="preserve">Дроссель ДК 150</t>
  </si>
  <si>
    <t xml:space="preserve">Шумоглушитель ШГДК 355/600</t>
  </si>
  <si>
    <t xml:space="preserve">Дроссель ДК 150*100</t>
  </si>
  <si>
    <t xml:space="preserve">Шумоглушитель ШГДК 355/900</t>
  </si>
  <si>
    <t xml:space="preserve">Дроссель ДК 150*150</t>
  </si>
  <si>
    <t xml:space="preserve">Шумоглушитель ШГДК 400/600</t>
  </si>
  <si>
    <t xml:space="preserve">Дроссель ДК 150*200</t>
  </si>
  <si>
    <t xml:space="preserve">Шумоглушитель ШГДК 400/900</t>
  </si>
  <si>
    <t xml:space="preserve">Дроссель ДК 150*250</t>
  </si>
  <si>
    <t xml:space="preserve">Шумоглушитель ШГДК 450/600</t>
  </si>
  <si>
    <t xml:space="preserve">Дроссель ДК 150*300</t>
  </si>
  <si>
    <t xml:space="preserve">Шумоглушитель ШГДК 450/900</t>
  </si>
  <si>
    <t xml:space="preserve">Дроссель ДК 160</t>
  </si>
  <si>
    <t xml:space="preserve">Шумоглушитель ШГДК 500/600</t>
  </si>
  <si>
    <t xml:space="preserve">Дроссель ДК 160*160</t>
  </si>
  <si>
    <t xml:space="preserve">Шумоглушитель ШГДК 500/900</t>
  </si>
  <si>
    <t xml:space="preserve">Дроссель ДК 175*125</t>
  </si>
  <si>
    <t xml:space="preserve">Шумоглушитель ШГДК 560/600</t>
  </si>
  <si>
    <t xml:space="preserve">Дроссель ДК 180</t>
  </si>
  <si>
    <t xml:space="preserve">Шумоглушитель ШГДК 560/900</t>
  </si>
  <si>
    <t xml:space="preserve">Дроссель ДК 180*100</t>
  </si>
  <si>
    <t xml:space="preserve">Шумоглушитель ШГДК 600/900</t>
  </si>
  <si>
    <t xml:space="preserve">Дроссель ДК 200</t>
  </si>
  <si>
    <t xml:space="preserve">Шумоглушитель ШГДК 630/900</t>
  </si>
  <si>
    <t xml:space="preserve">Дроссель ДК 200*100</t>
  </si>
  <si>
    <t xml:space="preserve">Дроссель ДК 200*150</t>
  </si>
  <si>
    <t xml:space="preserve">Шумоглушитель прямоугольный</t>
  </si>
  <si>
    <t xml:space="preserve">Дроссель ДК 200*200</t>
  </si>
  <si>
    <t xml:space="preserve">Дроссель ДК 200*240</t>
  </si>
  <si>
    <t xml:space="preserve">Шумоглушитель ШГД 1000*1000-1000</t>
  </si>
  <si>
    <t xml:space="preserve">Дроссель ДК 200*250</t>
  </si>
  <si>
    <t xml:space="preserve">Шумоглушитель ШГД 1000*350*1000</t>
  </si>
  <si>
    <t xml:space="preserve">Дроссель ДК 200*400</t>
  </si>
  <si>
    <t xml:space="preserve">Шумоглушитель ШГД 1000*400*1000</t>
  </si>
  <si>
    <t xml:space="preserve">Дроссель ДК 200*450</t>
  </si>
  <si>
    <t xml:space="preserve">Шумоглушитель ШГД 1000*400-600</t>
  </si>
  <si>
    <t xml:space="preserve">Дроссель ДК 225</t>
  </si>
  <si>
    <t xml:space="preserve">Шумоглушитель ШГД 1000*500*1000</t>
  </si>
  <si>
    <t xml:space="preserve">Дроссель ДК 225*225</t>
  </si>
  <si>
    <t xml:space="preserve">Шумоглушитель ШГД 1000*500*500</t>
  </si>
  <si>
    <t xml:space="preserve">Дроссель ДК 240*140</t>
  </si>
  <si>
    <t xml:space="preserve">Шумоглушитель ШГД 1000*600-1000</t>
  </si>
  <si>
    <t xml:space="preserve">Дроссель ДК 240*190</t>
  </si>
  <si>
    <t xml:space="preserve">Шумоглушитель ШГД 1000*600-500</t>
  </si>
  <si>
    <t xml:space="preserve">Дроссель ДК 240*240</t>
  </si>
  <si>
    <t xml:space="preserve">Шумоглушитель ШГД 1000*650-1000</t>
  </si>
  <si>
    <t xml:space="preserve">Дроссель ДК 250</t>
  </si>
  <si>
    <t xml:space="preserve">Шумоглушитель ШГД 1000*800*1000</t>
  </si>
  <si>
    <t xml:space="preserve">Дроссель ДК 250*100</t>
  </si>
  <si>
    <t xml:space="preserve">Шумоглушитель ШГД 1000*800*500</t>
  </si>
  <si>
    <t xml:space="preserve">Дроссель ДК 250*150</t>
  </si>
  <si>
    <t xml:space="preserve">Шумоглушитель ШГД 1055*1015-1000</t>
  </si>
  <si>
    <t xml:space="preserve">Дроссель ДК 250*200</t>
  </si>
  <si>
    <t xml:space="preserve">Шумоглушитель ШГД 1055*1320-1000</t>
  </si>
  <si>
    <t xml:space="preserve">Дроссель ДК 250*250</t>
  </si>
  <si>
    <t xml:space="preserve">Шумоглушитель ШГД 1055*405-1000</t>
  </si>
  <si>
    <t xml:space="preserve">Дроссель ДК 250*300</t>
  </si>
  <si>
    <t xml:space="preserve">Шумоглушитель ШГД 1055*710-1000</t>
  </si>
  <si>
    <t xml:space="preserve">Дроссель ДК 280</t>
  </si>
  <si>
    <t xml:space="preserve">Шумоглушитель ШГД 1100*600-1000</t>
  </si>
  <si>
    <t xml:space="preserve">Дроссель ДК 300</t>
  </si>
  <si>
    <t xml:space="preserve">Шумоглушитель ШГД 1200*1000*1000</t>
  </si>
  <si>
    <t xml:space="preserve">Дроссель ДК 300*100</t>
  </si>
  <si>
    <t xml:space="preserve">Шумоглушитель ШГД 1200*1000-500</t>
  </si>
  <si>
    <t xml:space="preserve">Дроссель ДК 300*125</t>
  </si>
  <si>
    <t xml:space="preserve">Шумоглушитель ШГД 1200*1300*1000</t>
  </si>
  <si>
    <t xml:space="preserve">Дроссель ДК 300*150</t>
  </si>
  <si>
    <t xml:space="preserve">Шумоглушитель ШГД 1200*500*1000</t>
  </si>
  <si>
    <t xml:space="preserve">Дроссель ДК 300*200</t>
  </si>
  <si>
    <t xml:space="preserve">Шумоглушитель ШГД 1200*500-600</t>
  </si>
  <si>
    <t xml:space="preserve">Дроссель ДК 300*250</t>
  </si>
  <si>
    <t xml:space="preserve">Шумоглушитель ШГД 1200*600-1000</t>
  </si>
  <si>
    <t xml:space="preserve">Дроссель ДК 300*300</t>
  </si>
  <si>
    <t xml:space="preserve">Шумоглушитель ШГД 1200*900*1000</t>
  </si>
  <si>
    <t xml:space="preserve">Дроссель ДК 300*350</t>
  </si>
  <si>
    <t xml:space="preserve">Шумоглушитель ШГД 1205*305*1000</t>
  </si>
  <si>
    <t xml:space="preserve">Дроссель ДК 300*400</t>
  </si>
  <si>
    <t xml:space="preserve">Шумоглушитель ШГД 1250*1250*500</t>
  </si>
  <si>
    <t xml:space="preserve">Дроссель ДК 315</t>
  </si>
  <si>
    <t xml:space="preserve">Шумоглушитель ШГД 1250*630*1000</t>
  </si>
  <si>
    <t xml:space="preserve">Дроссель ДК 315*250</t>
  </si>
  <si>
    <t xml:space="preserve">Шумоглушитель ШгД 1250*800*600</t>
  </si>
  <si>
    <t xml:space="preserve">Дроссель ДК 340*140</t>
  </si>
  <si>
    <t xml:space="preserve">Шумоглушитель ШГД 1250*900*1000</t>
  </si>
  <si>
    <t xml:space="preserve">Дроссель ДК 340*240</t>
  </si>
  <si>
    <t xml:space="preserve">Шумоглушитель ШГД 1300*450-1000</t>
  </si>
  <si>
    <t xml:space="preserve">Дроссель ДК 340*340</t>
  </si>
  <si>
    <t xml:space="preserve">Шумоглушитель ШГД 1300*600-1000</t>
  </si>
  <si>
    <t xml:space="preserve">Дроссель ДК 350</t>
  </si>
  <si>
    <t xml:space="preserve">Шумоглушитель ШГД 1350*355-1000</t>
  </si>
  <si>
    <t xml:space="preserve">Дроссель ДК 350*100</t>
  </si>
  <si>
    <t xml:space="preserve">Шумоглушитель ШГД 1350*420-1000</t>
  </si>
  <si>
    <t xml:space="preserve">Дроссель ДК 350*120</t>
  </si>
  <si>
    <t xml:space="preserve">Шумоглушитель ШГД 1350*450-1000</t>
  </si>
  <si>
    <t xml:space="preserve">Дроссель ДК 350*150</t>
  </si>
  <si>
    <t xml:space="preserve">Шумоглушитель ШГД 1350*700*1000</t>
  </si>
  <si>
    <t xml:space="preserve">Дроссель ДК 350*200</t>
  </si>
  <si>
    <t xml:space="preserve">Шумоглушитель ШГД 1360*1015-1000</t>
  </si>
  <si>
    <t xml:space="preserve">Дроссель ДК 350*250</t>
  </si>
  <si>
    <t xml:space="preserve">Шумоглушитель ШГД 1360*710-1000</t>
  </si>
  <si>
    <t xml:space="preserve">Дроссель ДК 350*300</t>
  </si>
  <si>
    <t xml:space="preserve">Шумоглушитель ШГД 1400*500-1000</t>
  </si>
  <si>
    <t xml:space="preserve">Дроссель ДК 350*350</t>
  </si>
  <si>
    <t xml:space="preserve">Шумоглушитель ШГД 1400*630-1000</t>
  </si>
  <si>
    <t xml:space="preserve">Дроссель ДК 355</t>
  </si>
  <si>
    <t xml:space="preserve">Шумоглушитель ШГД 150*100*1000</t>
  </si>
  <si>
    <t xml:space="preserve">Дроссель ДК 390*200</t>
  </si>
  <si>
    <t xml:space="preserve">Шумоглушитель ШГД 150*100*600</t>
  </si>
  <si>
    <t xml:space="preserve">Дроссель ДК 390*240</t>
  </si>
  <si>
    <t xml:space="preserve">Шумоглушитель ШГД 150*150*1000</t>
  </si>
  <si>
    <t xml:space="preserve">Дроссель ДК 400</t>
  </si>
  <si>
    <t xml:space="preserve">Дроссель ДК 400*100</t>
  </si>
  <si>
    <t xml:space="preserve">Шумоглушитель ШГД 150*150*600</t>
  </si>
  <si>
    <t xml:space="preserve">Дроссель ДК 400*150</t>
  </si>
  <si>
    <t xml:space="preserve">Шумоглушитель ШГД 150*200-1000</t>
  </si>
  <si>
    <t xml:space="preserve">Дроссель ДК 400*200</t>
  </si>
  <si>
    <t xml:space="preserve">Шумоглушитель ШГД 1500*150*1000</t>
  </si>
  <si>
    <t xml:space="preserve">Дроссель ДК 400*250</t>
  </si>
  <si>
    <t xml:space="preserve">Шумоглушитель ШГД 1500*500*1200</t>
  </si>
  <si>
    <t xml:space="preserve">Дроссель ДК 400*300</t>
  </si>
  <si>
    <t xml:space="preserve">Шумоглушитель ШГД 1500*800*1000</t>
  </si>
  <si>
    <t xml:space="preserve">Дроссель ДК 400*350</t>
  </si>
  <si>
    <t xml:space="preserve">Шумоглушитель ШГД 1500*800*600</t>
  </si>
  <si>
    <t xml:space="preserve">Дроссель ДК 400*400</t>
  </si>
  <si>
    <t xml:space="preserve">Шумоглушитель ШГД 1600*1000*1000</t>
  </si>
  <si>
    <t xml:space="preserve">Дроссель ДК 400*450</t>
  </si>
  <si>
    <t xml:space="preserve">Шумоглушитель ШГД 1600*1000*500</t>
  </si>
  <si>
    <t xml:space="preserve">Дроссель ДК 450</t>
  </si>
  <si>
    <t xml:space="preserve">Шумоглушитель ШГД 1600*1250*1000</t>
  </si>
  <si>
    <t xml:space="preserve">Дроссель ДК 450*150</t>
  </si>
  <si>
    <t xml:space="preserve">Шумоглушитель ШГД 1600*500*1000</t>
  </si>
  <si>
    <t xml:space="preserve">Дроссель ДК 450*200</t>
  </si>
  <si>
    <t xml:space="preserve">Шумоглушитель ШГД 1600*900*1000</t>
  </si>
  <si>
    <t xml:space="preserve">Дроссель ДК 450*250</t>
  </si>
  <si>
    <t xml:space="preserve">Шумоглушитель ШГД 1800*1250*1000</t>
  </si>
  <si>
    <t xml:space="preserve">Дроссель ДК 450*300</t>
  </si>
  <si>
    <t xml:space="preserve">Шумоглушитель ШГД 200*100*1000</t>
  </si>
  <si>
    <t xml:space="preserve">Дроссель ДК 450*350</t>
  </si>
  <si>
    <t xml:space="preserve">Шумоглушитель ШГД 200*120-1000</t>
  </si>
  <si>
    <t xml:space="preserve">Дроссель ДК 450*400</t>
  </si>
  <si>
    <t xml:space="preserve">Шумоглушитель ШГД 200*125-1000</t>
  </si>
  <si>
    <t xml:space="preserve">Дроссель ДК 450*450</t>
  </si>
  <si>
    <t xml:space="preserve">Шумоглушитель ШГД 200*150*600</t>
  </si>
  <si>
    <t xml:space="preserve">Дроссель ДК 475*220</t>
  </si>
  <si>
    <t xml:space="preserve">Шумоглушитель ШГД 200*150-1000</t>
  </si>
  <si>
    <t xml:space="preserve">Дроссель ДК 500</t>
  </si>
  <si>
    <t xml:space="preserve">Шумоглушитель ШГД 200*200*1000</t>
  </si>
  <si>
    <t xml:space="preserve">Дроссель ДК 500*150</t>
  </si>
  <si>
    <t xml:space="preserve">Шумоглушитель ШГД 200*200-600</t>
  </si>
  <si>
    <t xml:space="preserve">Дроссель ДК 500*200</t>
  </si>
  <si>
    <t xml:space="preserve">Шумоглушитель ШГД 200*250-1000</t>
  </si>
  <si>
    <t xml:space="preserve">Дроссель ДК 500*250</t>
  </si>
  <si>
    <t xml:space="preserve">Шумоглушитель ШГД 250*120-1000</t>
  </si>
  <si>
    <t xml:space="preserve">Дроссель ДК 500*300</t>
  </si>
  <si>
    <t xml:space="preserve">Шумоглушитель ШГД 250*150*1000</t>
  </si>
  <si>
    <t xml:space="preserve">Дроссель ДК 500*350</t>
  </si>
  <si>
    <t xml:space="preserve">Шумоглушитель ШГД 250*150*600</t>
  </si>
  <si>
    <t xml:space="preserve">Дроссель ДК 500*400</t>
  </si>
  <si>
    <t xml:space="preserve">Шумоглушитель ШГД 250*200*1000</t>
  </si>
  <si>
    <t xml:space="preserve">Дроссель ДК 500*500</t>
  </si>
  <si>
    <t xml:space="preserve">Шумоглушитель ШГД 250*250*1000</t>
  </si>
  <si>
    <t xml:space="preserve">Дроссель ДК 500*600</t>
  </si>
  <si>
    <t xml:space="preserve">Шумоглушитель ШГД 250*250-600</t>
  </si>
  <si>
    <t xml:space="preserve">Дроссель ДК 550*150</t>
  </si>
  <si>
    <t xml:space="preserve">Шумоглушитель ШГД 250*300-1000</t>
  </si>
  <si>
    <t xml:space="preserve">Дроссель ДК 550*200</t>
  </si>
  <si>
    <t xml:space="preserve">Шумоглушитель ШГД 300*100-600</t>
  </si>
  <si>
    <t xml:space="preserve">Дроссель ДК 550*250</t>
  </si>
  <si>
    <t xml:space="preserve">Шумоглушитель ШГД 300*150*1000</t>
  </si>
  <si>
    <t xml:space="preserve">Дроссель ДК 550*550</t>
  </si>
  <si>
    <t xml:space="preserve">Шумоглушитель ШГД 300*150*500</t>
  </si>
  <si>
    <t xml:space="preserve">Дроссель ДК 600*200</t>
  </si>
  <si>
    <t xml:space="preserve">Шумоглушитель ШГД 300*150*600</t>
  </si>
  <si>
    <t xml:space="preserve">Дроссель ДК 600*250</t>
  </si>
  <si>
    <t xml:space="preserve">Шумоглушитель ШГД 300*200*1000</t>
  </si>
  <si>
    <t xml:space="preserve">Дроссель ДК 600*300</t>
  </si>
  <si>
    <t xml:space="preserve">Шумоглушитель ШГД 300*200*500</t>
  </si>
  <si>
    <t xml:space="preserve">Дроссель ДК 600*350</t>
  </si>
  <si>
    <t xml:space="preserve">Шумоглушитель ШГД 300*250*1000</t>
  </si>
  <si>
    <t xml:space="preserve">Дроссель ДК 600*400</t>
  </si>
  <si>
    <t xml:space="preserve">Шумоглушитель ШГД 300*250*600</t>
  </si>
  <si>
    <t xml:space="preserve">Дроссель ДК 600*450</t>
  </si>
  <si>
    <t xml:space="preserve">Шумоглушитель ШГД 300*300*1000</t>
  </si>
  <si>
    <t xml:space="preserve">Дроссель ДК 600*500</t>
  </si>
  <si>
    <t xml:space="preserve">Шумоглушитель ШГД 300*300*600</t>
  </si>
  <si>
    <t xml:space="preserve">Дроссель ДК 600*600</t>
  </si>
  <si>
    <t xml:space="preserve">Шумоглушитель ШГД 350*100*1000</t>
  </si>
  <si>
    <t xml:space="preserve">Дроссель ДК 630*315</t>
  </si>
  <si>
    <t xml:space="preserve">Шумоглушитель ШГД 350*150*1000</t>
  </si>
  <si>
    <t xml:space="preserve">Дроссель ДК 640*340</t>
  </si>
  <si>
    <t xml:space="preserve">Шумоглушитель ШГД 350*150*600</t>
  </si>
  <si>
    <t xml:space="preserve">Дроссель ДК 650*150</t>
  </si>
  <si>
    <t xml:space="preserve">Шумоглушитель ШГД 350*200*1000</t>
  </si>
  <si>
    <t xml:space="preserve">Дроссель ДК 700*150</t>
  </si>
  <si>
    <t xml:space="preserve">Шумоглушитель ШГД 350*200*600</t>
  </si>
  <si>
    <t xml:space="preserve">Дроссель ДК 700*200</t>
  </si>
  <si>
    <t xml:space="preserve">Шумоглушитель ШГД 350*250*1000</t>
  </si>
  <si>
    <t xml:space="preserve">Дроссель ДК 700*250</t>
  </si>
  <si>
    <t xml:space="preserve">Шумоглушитель ШГД 350*300/1000</t>
  </si>
  <si>
    <t xml:space="preserve">Дроссель ДК 700*300</t>
  </si>
  <si>
    <t xml:space="preserve">Шумоглушитель ШГД 350*300/600</t>
  </si>
  <si>
    <t xml:space="preserve">Дроссель ДК 700*350</t>
  </si>
  <si>
    <t xml:space="preserve">Шумоглушитель ШГД 350*350*1000</t>
  </si>
  <si>
    <t xml:space="preserve">Дроссель ДК 700*400</t>
  </si>
  <si>
    <t xml:space="preserve">Шумоглушитель ШГД 400*200*1000</t>
  </si>
  <si>
    <t xml:space="preserve">Дроссель ДК 710 (25)</t>
  </si>
  <si>
    <t xml:space="preserve">Шумоглушитель ШГД 400*200*500</t>
  </si>
  <si>
    <t xml:space="preserve">Дроссель ДК 750*350</t>
  </si>
  <si>
    <t xml:space="preserve">Шумоглушитель ШГД 400*200*600</t>
  </si>
  <si>
    <t xml:space="preserve">Дроссель ДК 750*700</t>
  </si>
  <si>
    <t xml:space="preserve">Шумоглушитель ШГД 400*250*1000</t>
  </si>
  <si>
    <t xml:space="preserve">Дроссель ДК 800*200</t>
  </si>
  <si>
    <t xml:space="preserve">Шумоглушитель ШГД 400*250*500</t>
  </si>
  <si>
    <t xml:space="preserve">Дроссель ДК 800*250</t>
  </si>
  <si>
    <t xml:space="preserve">Шумоглушитель ШГД 400*250/600</t>
  </si>
  <si>
    <t xml:space="preserve">Дроссель ДК 800*300</t>
  </si>
  <si>
    <t xml:space="preserve">Шумоглушитель ШГД 400*300*1000</t>
  </si>
  <si>
    <t xml:space="preserve">Дроссель ДК 800*350</t>
  </si>
  <si>
    <t xml:space="preserve">Шумоглушитель ШГД 400*300*500</t>
  </si>
  <si>
    <t xml:space="preserve">Дроссель ДК 800*400</t>
  </si>
  <si>
    <t xml:space="preserve">Шумоглушитель ШГД 400*350*1000</t>
  </si>
  <si>
    <t xml:space="preserve">Дроссель ДК 800*500</t>
  </si>
  <si>
    <t xml:space="preserve">Шумоглушитель ШГД 400*400*1000</t>
  </si>
  <si>
    <t xml:space="preserve">Дроссель ДК 800*800</t>
  </si>
  <si>
    <t xml:space="preserve">Шумоглушитель ШГД 400*400*500</t>
  </si>
  <si>
    <t xml:space="preserve">Дроссель ДК 900*400</t>
  </si>
  <si>
    <t xml:space="preserve">Шумоглушитель ШГД 450*150*1000</t>
  </si>
  <si>
    <t xml:space="preserve">Дроссель ДК 900*500</t>
  </si>
  <si>
    <t xml:space="preserve">Шумоглушитель шгд 450*200*1000</t>
  </si>
  <si>
    <t xml:space="preserve">Шумоглушитель ШГД 450*200*600</t>
  </si>
  <si>
    <t xml:space="preserve">Шумоглушитель ШГД 450*250*1000</t>
  </si>
  <si>
    <t xml:space="preserve">Шумоглушитель ШГД 450*250-500</t>
  </si>
  <si>
    <t xml:space="preserve">Шумоглушитель ШГД 450*300*1000</t>
  </si>
  <si>
    <t xml:space="preserve">Шумоглушитель ШГД 450*350-1000</t>
  </si>
  <si>
    <t xml:space="preserve">Шумоглушитель ШГД 450*400*1000</t>
  </si>
  <si>
    <t xml:space="preserve">Шумоглушитель ШГД 450*400-500</t>
  </si>
  <si>
    <t xml:space="preserve">Шумоглушитель ШГД 450*450-1000</t>
  </si>
  <si>
    <t xml:space="preserve">Шумоглушитель ШГД 500*200*1000</t>
  </si>
  <si>
    <t xml:space="preserve">Шумоглушитель ШГД 500*200*500</t>
  </si>
  <si>
    <t xml:space="preserve">Шумоглушитель ШГД 500*250*1000</t>
  </si>
  <si>
    <t xml:space="preserve">Шумоглушитель ШГД 500*250*600</t>
  </si>
  <si>
    <t xml:space="preserve">Шумоглушитель ШГД 500*300*1000</t>
  </si>
  <si>
    <t xml:space="preserve">Шумоглушитель ШГД 500*300*500</t>
  </si>
  <si>
    <t xml:space="preserve">Шумоглушитель ШГД 500*350*1000</t>
  </si>
  <si>
    <t xml:space="preserve">Шумоглушитель ШГД 500*400/1000</t>
  </si>
  <si>
    <t xml:space="preserve">Шумоглушитель ШГД 500*450/1000</t>
  </si>
  <si>
    <t xml:space="preserve">Шумоглушитель ШГД 500*500*1000</t>
  </si>
  <si>
    <t xml:space="preserve">Шумоглушитель ШГД 500*500*600</t>
  </si>
  <si>
    <t xml:space="preserve">Шумоглушитель ШГД 500*500-500</t>
  </si>
  <si>
    <t xml:space="preserve">Шумоглушитель ШГД 500*900*500</t>
  </si>
  <si>
    <t xml:space="preserve">Шумоглушитель ШГД 530*530-1000</t>
  </si>
  <si>
    <t xml:space="preserve">Шумоглушитель ШГД 550*200*1000</t>
  </si>
  <si>
    <t xml:space="preserve">Шумоглушитель ШГД 550*250*1000</t>
  </si>
  <si>
    <t xml:space="preserve">Шумоглушитель ШГД 550*300*1000</t>
  </si>
  <si>
    <t xml:space="preserve">Шумоглушитель ШГД 550*400-1000</t>
  </si>
  <si>
    <t xml:space="preserve">Шумоглушитель ШГД 600*200*1000</t>
  </si>
  <si>
    <t xml:space="preserve">Шумоглушитель ШГД 600*250*1000</t>
  </si>
  <si>
    <t xml:space="preserve">Шумоглушитель ШГД 600*250/600</t>
  </si>
  <si>
    <t xml:space="preserve">Шумоглушитель ШГД 600*300*1000</t>
  </si>
  <si>
    <t xml:space="preserve">Шумоглушитель ШГД 600*300*500</t>
  </si>
  <si>
    <t xml:space="preserve">Шумоглушитель ШГД 600*300*600</t>
  </si>
  <si>
    <t xml:space="preserve">Шумоглушитель ШГД 600*350*1000</t>
  </si>
  <si>
    <t xml:space="preserve">Шумоглушитель ШГД 600*350*600</t>
  </si>
  <si>
    <t xml:space="preserve">Шумоглушитель ШГД 600*350-700</t>
  </si>
  <si>
    <t xml:space="preserve">Шумоглушитель ШГД 600*400*1000</t>
  </si>
  <si>
    <t xml:space="preserve">Шумоглушитель ШГД 600*400-500</t>
  </si>
  <si>
    <t xml:space="preserve">Шумоглушитель ШГД 600*450*1000</t>
  </si>
  <si>
    <t xml:space="preserve">Шумоглушитель ШГД 600*500*1000</t>
  </si>
  <si>
    <t xml:space="preserve">Шумоглушитель ШГД 600*500*500</t>
  </si>
  <si>
    <t xml:space="preserve">Шумоглушитель ШГД 600*510*900</t>
  </si>
  <si>
    <t xml:space="preserve">Шумоглушитель ШГД 600*600*1000</t>
  </si>
  <si>
    <t xml:space="preserve">Шумоглушитель ШГД 600*600*600</t>
  </si>
  <si>
    <t xml:space="preserve">Шумоглушитель ШГД 630*315*1000</t>
  </si>
  <si>
    <t xml:space="preserve">Шумоглушитель ШГД 630*315*500</t>
  </si>
  <si>
    <t xml:space="preserve">Шумоглушитель ШГД 630*350-1000</t>
  </si>
  <si>
    <t xml:space="preserve">Шумоглушитель ШГД 630*560*500</t>
  </si>
  <si>
    <t xml:space="preserve">Шумоглушитель ШГД 650*150*1000</t>
  </si>
  <si>
    <t xml:space="preserve">Шумоглушитель ШГД 650*150*500</t>
  </si>
  <si>
    <t xml:space="preserve">Шумоглушитель ШГД 650*200-500</t>
  </si>
  <si>
    <t xml:space="preserve">Шумоглушитель ШГД 650*250-1000</t>
  </si>
  <si>
    <t xml:space="preserve">Шумоглушитель ШГД 650*250-500</t>
  </si>
  <si>
    <t xml:space="preserve">Шумоглушитель ШГД 650*300-1000</t>
  </si>
  <si>
    <t xml:space="preserve">Шумоглушитель ШГД 650*350-1000</t>
  </si>
  <si>
    <t xml:space="preserve">Шумоглушитель ШГД 650*450*800</t>
  </si>
  <si>
    <t xml:space="preserve">Шумоглушитель ШГД 665*375-1000</t>
  </si>
  <si>
    <t xml:space="preserve">Шумоглушитель ШГД 670*670-1000</t>
  </si>
  <si>
    <t xml:space="preserve">Шумоглушитель ШГД 700*150-1000</t>
  </si>
  <si>
    <t xml:space="preserve">Шумоглушитель ШГД 700*200*1000</t>
  </si>
  <si>
    <t xml:space="preserve">Шумоглушитель ШГД 700*210*1000</t>
  </si>
  <si>
    <t xml:space="preserve">Шумоглушитель ШГД 700*300*1000</t>
  </si>
  <si>
    <t xml:space="preserve">Шумоглушитель ШГД 700*350*1000</t>
  </si>
  <si>
    <t xml:space="preserve">Шумоглушитель ШГД 700*400*1000</t>
  </si>
  <si>
    <t xml:space="preserve">Шумоглушитель ШГД 700*400*500</t>
  </si>
  <si>
    <t xml:space="preserve">Шумоглушитель ШГД 700*450*1000</t>
  </si>
  <si>
    <t xml:space="preserve">Шумоглушитель ШГД 700*500*1000</t>
  </si>
  <si>
    <t xml:space="preserve">Шумоглушитель ШГД 700*500-500</t>
  </si>
  <si>
    <t xml:space="preserve">Шумоглушитель ШГД 700*550-1000</t>
  </si>
  <si>
    <t xml:space="preserve">Шумоглушитель ШГД 700*600*1000</t>
  </si>
  <si>
    <t xml:space="preserve">Шумоглушитель ШГД 700*700*1000</t>
  </si>
  <si>
    <t xml:space="preserve">Шумоглушитель ШГД 710*630*1000</t>
  </si>
  <si>
    <t xml:space="preserve">Шумоглушитель ШГД 715*310*1000</t>
  </si>
  <si>
    <t xml:space="preserve">Шумоглушитель ШГД 750*1015-1000</t>
  </si>
  <si>
    <t xml:space="preserve">Шумоглушитель ШГД 750*200-1000</t>
  </si>
  <si>
    <t xml:space="preserve">Шумоглушитель ШГД 750*250*500</t>
  </si>
  <si>
    <t xml:space="preserve">Шумоглушитель ШГД 750*300*1000</t>
  </si>
  <si>
    <t xml:space="preserve">Шумоглушитель ШГД 750*350*1000</t>
  </si>
  <si>
    <t xml:space="preserve">Шумоглушитель ШГД 750*405-1000</t>
  </si>
  <si>
    <t xml:space="preserve">Шумоглушитель ШГД 750*450*1000</t>
  </si>
  <si>
    <t xml:space="preserve">Шумоглушитель ШГД 750*500*1000</t>
  </si>
  <si>
    <t xml:space="preserve">Шумоглушитель ШГД 750*610*1000</t>
  </si>
  <si>
    <t xml:space="preserve">Шумоглушитель ШГД 750*710*1000</t>
  </si>
  <si>
    <t xml:space="preserve">Шумоглушитель ШГД 800*175*1000</t>
  </si>
  <si>
    <t xml:space="preserve">Шумоглушитель ШГД 800*185*1000</t>
  </si>
  <si>
    <t xml:space="preserve">Шумоглушитель ШГД 800*200*1000</t>
  </si>
  <si>
    <t xml:space="preserve">Шумоглушитель ШГД 800*250*1000</t>
  </si>
  <si>
    <t xml:space="preserve">Шумоглушитель ШГД 800*300*1000</t>
  </si>
  <si>
    <t xml:space="preserve">Шумоглушитель ШГД 800*300*600</t>
  </si>
  <si>
    <t xml:space="preserve">Шумоглушитель ШГД 800*320*1000</t>
  </si>
  <si>
    <t xml:space="preserve">Шумоглушитель ШГД 800*350*1000</t>
  </si>
  <si>
    <t xml:space="preserve">Шумоглушитель ШГД 800*400*1000</t>
  </si>
  <si>
    <t xml:space="preserve">Шумоглушитель ШГД 800*450*1000</t>
  </si>
  <si>
    <t xml:space="preserve">Шумоглушитель ШГД 800*500*1000</t>
  </si>
  <si>
    <t xml:space="preserve">Шумоглушитель ШГД 800*500-500</t>
  </si>
  <si>
    <t xml:space="preserve">Шумоглушитель ШГД 800*600*1000</t>
  </si>
  <si>
    <t xml:space="preserve">Шумоглушитель ШГД 800*700*1000</t>
  </si>
  <si>
    <t xml:space="preserve">Шумоглушитель ШГД 800*800*1000</t>
  </si>
  <si>
    <t xml:space="preserve">Шумоглушитель ШГД 800*800*1250</t>
  </si>
  <si>
    <t xml:space="preserve">Шумоглушитель ШГД 830*185*1000</t>
  </si>
  <si>
    <t xml:space="preserve">Шумоглушитель ШГД 840*300*1000</t>
  </si>
  <si>
    <t xml:space="preserve">Шумоглушитель ШГД 850*350-1000</t>
  </si>
  <si>
    <t xml:space="preserve">Шумоглушитель ШГД 850*450-1000</t>
  </si>
  <si>
    <t xml:space="preserve">Шумоглушитель ШГД 860*200*400</t>
  </si>
  <si>
    <t xml:space="preserve">Шумоглушитель ШГД 900*200*1000</t>
  </si>
  <si>
    <t xml:space="preserve">Шумоглушитель ШГД 900*300*1000</t>
  </si>
  <si>
    <t xml:space="preserve">Шумоглушитель ШГД 900*400*1000</t>
  </si>
  <si>
    <t xml:space="preserve">Шумоглушитель ШГД 900*500*1000</t>
  </si>
  <si>
    <t xml:space="preserve">Шумоглушитель ШГД 900*600*1000</t>
  </si>
  <si>
    <t xml:space="preserve">Шумоглушитель ШГД 900*700*1000</t>
  </si>
  <si>
    <t xml:space="preserve">Шумоглушитель ШГД 900*800-1000</t>
  </si>
  <si>
    <t xml:space="preserve">Шумоглушитель ШГД 920*275*600</t>
  </si>
  <si>
    <t xml:space="preserve">Шумоглушитель ШГД 940*300*1000</t>
  </si>
  <si>
    <t xml:space="preserve">Шумоглушитель ШГД 940*340*1000</t>
  </si>
  <si>
    <t xml:space="preserve">Шумоглушитель ШГД 950*350*1000</t>
  </si>
  <si>
    <t xml:space="preserve">Шумоглушитель ШГД 950*400*1000</t>
  </si>
  <si>
    <t xml:space="preserve">Шумоглушитель ШгД 950*450*1000</t>
  </si>
  <si>
    <t xml:space="preserve">Шумоглушитель ШГД 975*375-1000</t>
  </si>
  <si>
    <t xml:space="preserve">Обратные клапаны прямоугольного сечения</t>
  </si>
  <si>
    <t xml:space="preserve">Титульна</t>
  </si>
  <si>
    <t xml:space="preserve">Розмір</t>
  </si>
  <si>
    <t xml:space="preserve">Обратные клапаны круглого сечения</t>
  </si>
  <si>
    <t xml:space="preserve">Диаметр</t>
  </si>
  <si>
    <t xml:space="preserve">Фланцы прямоугольного сечения    -</t>
  </si>
  <si>
    <t xml:space="preserve">20 я</t>
  </si>
  <si>
    <t xml:space="preserve">РЦ</t>
  </si>
  <si>
    <t xml:space="preserve">30 я</t>
  </si>
  <si>
    <t xml:space="preserve">Фильтры боксы прямоугольного сечения</t>
  </si>
  <si>
    <t xml:space="preserve">Фильтры боксы круглого сечения</t>
  </si>
  <si>
    <t xml:space="preserve">Діаметр</t>
  </si>
  <si>
    <t xml:space="preserve">Титульная!</t>
  </si>
  <si>
    <t xml:space="preserve">Заглушка КЗН/КЗМ</t>
  </si>
  <si>
    <t xml:space="preserve">  грн/шт</t>
  </si>
  <si>
    <t xml:space="preserve">Заглушка 100 мм  КЗН/КЗМ (шт)</t>
  </si>
  <si>
    <t xml:space="preserve">Заглушка 125 мм  КЗН/КЗМ (шт)</t>
  </si>
  <si>
    <t xml:space="preserve">Заглушка 140 мм  КЗН/КЗМ (шт)</t>
  </si>
  <si>
    <t xml:space="preserve">Заглушка 160 мм  КЗН/КЗМ (шт)</t>
  </si>
  <si>
    <t xml:space="preserve">Заглушка 200 мм  КЗН/КЗМ (шт)</t>
  </si>
  <si>
    <t xml:space="preserve">Заглушка 225 мм  КЗН/КЗМ (шт)</t>
  </si>
  <si>
    <t xml:space="preserve">Заглушка 250 мм  КЗН/КЗМ (шт)</t>
  </si>
  <si>
    <t xml:space="preserve">Заглушка 315 мм  КЗН/КЗМ (шт)</t>
  </si>
  <si>
    <t xml:space="preserve">Заглушка 355 мм  КЗН/КЗМ (шт)</t>
  </si>
  <si>
    <t xml:space="preserve">Заглушка 400 мм  КЗН/КЗМ (шт)</t>
  </si>
  <si>
    <t xml:space="preserve">Заглушка 450 мм  КЗН/КЗМ (шт)</t>
  </si>
  <si>
    <t xml:space="preserve">Заглушка 500 мм  КЗН/КЗМ (шт)</t>
  </si>
  <si>
    <t xml:space="preserve">Заглушка 560 мм  КЗН/КЗМ (шт)</t>
  </si>
  <si>
    <t xml:space="preserve">Заглушка 630 мм  КЗН/КЗМ (шт)</t>
  </si>
  <si>
    <t xml:space="preserve">Заглушка 710 мм  КЗН/КЗМ (шт)</t>
  </si>
  <si>
    <t xml:space="preserve">Заглушка 800 мм  КЗН/КЗМ (шт)</t>
  </si>
  <si>
    <t xml:space="preserve">Заглушка 900 мм  КЗН/КЗМ (шт)</t>
  </si>
  <si>
    <t xml:space="preserve">Заглушка1000 мм  КЗН/КЗМ (шт)</t>
  </si>
  <si>
    <t xml:space="preserve">Врезка прямая КВПТ </t>
  </si>
  <si>
    <t xml:space="preserve">Врезка  100 мм  прямая КВПТ (шт)</t>
  </si>
  <si>
    <t xml:space="preserve">Врезка  125 мм  прямая КВПТ (шт)</t>
  </si>
  <si>
    <t xml:space="preserve">Врезка  140 мм  прямая КВПТ (шт)</t>
  </si>
  <si>
    <t xml:space="preserve">Врезка  160 мм  прямая КВПТ (шт)</t>
  </si>
  <si>
    <t xml:space="preserve">Врезка  200 мм  прямая КВПТ (шт)</t>
  </si>
  <si>
    <t xml:space="preserve">Врезка  225 мм  прямая КВПТ (шт)</t>
  </si>
  <si>
    <t xml:space="preserve">Врезка  250 мм  прямая КВПТ (шт)</t>
  </si>
  <si>
    <t xml:space="preserve">Врезка  315 мм  прямая КВПТ (шт)</t>
  </si>
  <si>
    <t xml:space="preserve">Врезка  355 мм  прямая КВПТ (шт)</t>
  </si>
  <si>
    <t xml:space="preserve">Врезка  400 мм  прямая КВПТ (шт)</t>
  </si>
  <si>
    <t xml:space="preserve">Врезка  450 мм  прямая КВПТ (шт)</t>
  </si>
  <si>
    <t xml:space="preserve">Врезка  500 мм  прямая КВПТ (шт)</t>
  </si>
  <si>
    <t xml:space="preserve">Врезка  560 мм  прямая КВПТ (шт)</t>
  </si>
  <si>
    <t xml:space="preserve">Врезка  630 мм  прямая КВПТ (шт)</t>
  </si>
  <si>
    <t xml:space="preserve">Врезка  710 мм  прямая КВПТ (шт)</t>
  </si>
  <si>
    <t xml:space="preserve">Врезка  800 мм  прямая КВПТ (шт)</t>
  </si>
  <si>
    <t xml:space="preserve">Врезка  900 мм  прямая КВПТ (шт)</t>
  </si>
  <si>
    <t xml:space="preserve">Врезка 1000 мм  прямая КВПТ (шт)</t>
  </si>
  <si>
    <t xml:space="preserve">Врезка 1250 мм  прямая КВПТ (шт)</t>
  </si>
  <si>
    <t xml:space="preserve">Крестовина</t>
  </si>
  <si>
    <t xml:space="preserve">Крестовина   100x100 (шт)</t>
  </si>
  <si>
    <t xml:space="preserve">Крестовина   125x100 (шт)</t>
  </si>
  <si>
    <t xml:space="preserve">Крестовина   125x125 (шт)</t>
  </si>
  <si>
    <t xml:space="preserve">Крестовина   140x100 (шт)</t>
  </si>
  <si>
    <t xml:space="preserve">Крестовина   140x125 (шт)</t>
  </si>
  <si>
    <t xml:space="preserve">Крестовина   140x140 (шт)</t>
  </si>
  <si>
    <t xml:space="preserve">Крестовина   160x100 (шт)</t>
  </si>
  <si>
    <t xml:space="preserve">Крестовина   160x125 (шт)</t>
  </si>
  <si>
    <t xml:space="preserve">Крестовина   160x140 (шт)</t>
  </si>
  <si>
    <t xml:space="preserve">Крестовина   160x160 (шт)</t>
  </si>
  <si>
    <t xml:space="preserve">Крестовина   200x100 (шт)</t>
  </si>
  <si>
    <t xml:space="preserve">Крестовина   200x125 (шт)</t>
  </si>
  <si>
    <t xml:space="preserve">Крестовина   200x140 (шт)</t>
  </si>
  <si>
    <t xml:space="preserve">Крестовина   200x160 (шт)</t>
  </si>
  <si>
    <t xml:space="preserve">Крестовина   200x200 (шт)</t>
  </si>
  <si>
    <t xml:space="preserve">Крестовина   250x100 (шт)</t>
  </si>
  <si>
    <t xml:space="preserve">Крестовина   250x125 (шт)</t>
  </si>
  <si>
    <t xml:space="preserve">Крестовина   250x140 (шт)</t>
  </si>
  <si>
    <t xml:space="preserve">Крестовина   250x160 (шт)</t>
  </si>
  <si>
    <t xml:space="preserve">Крестовина   250x200 (шт)</t>
  </si>
  <si>
    <t xml:space="preserve">Крестовина   250x250 (шт)</t>
  </si>
  <si>
    <t xml:space="preserve">Крестовина   315x100 (шт)</t>
  </si>
  <si>
    <t xml:space="preserve">Крестовина   315x125 (шт)</t>
  </si>
  <si>
    <t xml:space="preserve">Крестовина   315x140 (шт)</t>
  </si>
  <si>
    <t xml:space="preserve">Крестовина   315x160 (шт)</t>
  </si>
  <si>
    <t xml:space="preserve">Крестовина   315x200 (шт)</t>
  </si>
  <si>
    <t xml:space="preserve">Крестовина   315x250 (шт)</t>
  </si>
  <si>
    <t xml:space="preserve">Крестовина   315x315 (шт)</t>
  </si>
  <si>
    <t xml:space="preserve">Крестовина   355x100 (шт)</t>
  </si>
  <si>
    <t xml:space="preserve">Крестовина   355x125 (шт)</t>
  </si>
  <si>
    <t xml:space="preserve">Крестовина   355x140 (шт)</t>
  </si>
  <si>
    <t xml:space="preserve">Крестовина   355x160 (шт)</t>
  </si>
  <si>
    <t xml:space="preserve">Крестовина   355x200 (шт)</t>
  </si>
  <si>
    <t xml:space="preserve">Крестовина   355x250 (шт)</t>
  </si>
  <si>
    <t xml:space="preserve">Крестовина   355x315 (шт)</t>
  </si>
  <si>
    <t xml:space="preserve">Крестовина   355x355 (шт)</t>
  </si>
  <si>
    <t xml:space="preserve">Крестовина   400x125 (шт)</t>
  </si>
  <si>
    <t xml:space="preserve">Крестовина   400x140 (шт)</t>
  </si>
  <si>
    <t xml:space="preserve">Крестовина   400x160 (шт)</t>
  </si>
  <si>
    <t xml:space="preserve">Крестовина   400x200 (шт)</t>
  </si>
  <si>
    <t xml:space="preserve">Крестовина   400x250 (шт)</t>
  </si>
  <si>
    <t xml:space="preserve">Крестовина   400x315 (шт)</t>
  </si>
  <si>
    <t xml:space="preserve">Крестовина   400x355 (шт)</t>
  </si>
  <si>
    <t xml:space="preserve">Крестовина   400x400 (шт)</t>
  </si>
  <si>
    <t xml:space="preserve">Крестовина   500x160 (шт)</t>
  </si>
  <si>
    <t xml:space="preserve">Крестовина   500x200 (шт)</t>
  </si>
  <si>
    <t xml:space="preserve">Крестовина   500x250 (шт)</t>
  </si>
  <si>
    <t xml:space="preserve">Крестовина   500x315 (шт)</t>
  </si>
  <si>
    <t xml:space="preserve">Крестовина   500x355 (шт)</t>
  </si>
  <si>
    <t xml:space="preserve">Крестовина   500x400 (шт)</t>
  </si>
  <si>
    <t xml:space="preserve">Крестовина   500x450 (шт)</t>
  </si>
  <si>
    <t xml:space="preserve">Крестовина   500x500 (шт)</t>
  </si>
  <si>
    <t xml:space="preserve">Крестовина   560x200 (шт)</t>
  </si>
  <si>
    <t xml:space="preserve">Крестовина   560x250 (шт)</t>
  </si>
  <si>
    <t xml:space="preserve">Крестовина   560x315 (шт)</t>
  </si>
  <si>
    <t xml:space="preserve">Крестовина   560x355 (шт)</t>
  </si>
  <si>
    <t xml:space="preserve">Крестовина   560x400 (шт)</t>
  </si>
  <si>
    <t xml:space="preserve">Крестовина   560x450 (шт)</t>
  </si>
  <si>
    <t xml:space="preserve">Крестовина   560x500 (шт)</t>
  </si>
  <si>
    <t xml:space="preserve">Крестовина   560x560 (шт)</t>
  </si>
  <si>
    <t xml:space="preserve">Крестовина   630x315 (шт)</t>
  </si>
  <si>
    <t xml:space="preserve">Крестовина   630x355 (шт)</t>
  </si>
  <si>
    <t xml:space="preserve">Крестовина   630x400 (шт)</t>
  </si>
  <si>
    <t xml:space="preserve">Крестовина   630x450 (шт)</t>
  </si>
  <si>
    <t xml:space="preserve">Крестовина   630x500 (шт)</t>
  </si>
  <si>
    <t xml:space="preserve">Крестовина   630x560 (шт)</t>
  </si>
  <si>
    <t xml:space="preserve">Крестовина   630x630 (шт)</t>
  </si>
  <si>
    <t xml:space="preserve">Крестовина   710x315 (шт)</t>
  </si>
  <si>
    <t xml:space="preserve">Крестовина   710x355 (шт)</t>
  </si>
  <si>
    <t xml:space="preserve">Крестовина   710x400 (шт)</t>
  </si>
  <si>
    <t xml:space="preserve">Крестовина   710x450 (шт)</t>
  </si>
  <si>
    <t xml:space="preserve">Крестовина   710x500 (шт)</t>
  </si>
  <si>
    <t xml:space="preserve">Крестовина   710x560 (шт)</t>
  </si>
  <si>
    <t xml:space="preserve">Крестовина   710x630 (шт)</t>
  </si>
  <si>
    <t xml:space="preserve">Крестовина   710x710 (шт)</t>
  </si>
  <si>
    <t xml:space="preserve">Крестовина   800x315 (шт)</t>
  </si>
  <si>
    <t xml:space="preserve">Крестовина   800x355 (шт)</t>
  </si>
  <si>
    <t xml:space="preserve">Крестовина   800x400 (шт)</t>
  </si>
  <si>
    <t xml:space="preserve">Крестовина   800x450 (шт)</t>
  </si>
  <si>
    <t xml:space="preserve">Крестовина   800x500 (шт)</t>
  </si>
  <si>
    <t xml:space="preserve">Крестовина   800x560 (шт)</t>
  </si>
  <si>
    <t xml:space="preserve">Крестовина   800x630 (шт)</t>
  </si>
  <si>
    <t xml:space="preserve">Крестовина   800x710 (шт)</t>
  </si>
  <si>
    <t xml:space="preserve">Крестовина   800x800 (шт)</t>
  </si>
  <si>
    <t xml:space="preserve">Крестовина   900x400 (шт)</t>
  </si>
  <si>
    <t xml:space="preserve">Крестовина   900x450 (шт)</t>
  </si>
  <si>
    <t xml:space="preserve">Крестовина   900x500 (шт)</t>
  </si>
  <si>
    <t xml:space="preserve">Крестовина   900x560 (шт)</t>
  </si>
  <si>
    <t xml:space="preserve">Крестовина   900x630 (шт)</t>
  </si>
  <si>
    <t xml:space="preserve">Крестовина   900x710 (шт)</t>
  </si>
  <si>
    <t xml:space="preserve">Крестовина   900x800 (шт)</t>
  </si>
  <si>
    <t xml:space="preserve">Крестовина   900x900 (шт)</t>
  </si>
  <si>
    <t xml:space="preserve">Ниппель KH/KM</t>
  </si>
  <si>
    <t xml:space="preserve">Ниппель  100 мм  КН/КМ (шт)</t>
  </si>
  <si>
    <t xml:space="preserve">Ниппель  125 мм  КН/КМ (шт)</t>
  </si>
  <si>
    <t xml:space="preserve">Ниппель  140 мм  КН/КМ (шт)</t>
  </si>
  <si>
    <t xml:space="preserve">Ниппель  160 мм  КН/КМ (шт)</t>
  </si>
  <si>
    <t xml:space="preserve">Ниппель  200 мм  КН/КМ (шт)</t>
  </si>
  <si>
    <t xml:space="preserve">Ниппель  225 мм  КН/КМ (шт)</t>
  </si>
  <si>
    <t xml:space="preserve">Ниппель  250 мм  КН/КМ (шт)</t>
  </si>
  <si>
    <t xml:space="preserve">Ниппель  315 мм  КН/КМ (шт)</t>
  </si>
  <si>
    <t xml:space="preserve">Ниппель  355 мм  КН/КМ (шт)</t>
  </si>
  <si>
    <t xml:space="preserve">Ниппель  400 мм  КН/КМ (шт)</t>
  </si>
  <si>
    <t xml:space="preserve">Ниппель  450 мм  КН/КМ (шт)</t>
  </si>
  <si>
    <t xml:space="preserve">Ниппель  500 мм  КН/КМ (шт)</t>
  </si>
  <si>
    <t xml:space="preserve">Ниппель  560 мм  КН/КМ (шт)</t>
  </si>
  <si>
    <t xml:space="preserve">Ниппель  630 мм  КН/КМ (шт)</t>
  </si>
  <si>
    <t xml:space="preserve">Ниппель  710 мм  КН/КМ (шт)</t>
  </si>
  <si>
    <t xml:space="preserve">Ниппель  800 мм  КН/КМ (шт)</t>
  </si>
  <si>
    <t xml:space="preserve">Ниппель  900 мм  КН/КМ (шт)</t>
  </si>
  <si>
    <t xml:space="preserve">Отводы (90) для воздуховодов круглого сечения </t>
  </si>
  <si>
    <t xml:space="preserve">ВК 03</t>
  </si>
  <si>
    <t xml:space="preserve">ВК 05</t>
  </si>
  <si>
    <t xml:space="preserve">ВК 06</t>
  </si>
  <si>
    <t xml:space="preserve">ВК 08</t>
  </si>
  <si>
    <t xml:space="preserve">ВК 09</t>
  </si>
  <si>
    <t xml:space="preserve">ВК 10</t>
  </si>
  <si>
    <t xml:space="preserve">ВК 11</t>
  </si>
  <si>
    <t xml:space="preserve">ВК 12</t>
  </si>
  <si>
    <t xml:space="preserve">ВК 13</t>
  </si>
  <si>
    <t xml:space="preserve">ВК 15</t>
  </si>
  <si>
    <t xml:space="preserve">ВК 17</t>
  </si>
  <si>
    <t xml:space="preserve">ВК 18</t>
  </si>
  <si>
    <t xml:space="preserve">ВК 19</t>
  </si>
  <si>
    <t xml:space="preserve">ВК 20</t>
  </si>
  <si>
    <t xml:space="preserve">ВК 22</t>
  </si>
  <si>
    <t xml:space="preserve">ВК 24</t>
  </si>
  <si>
    <t xml:space="preserve">ВК 27</t>
  </si>
  <si>
    <t xml:space="preserve">ВК 29</t>
  </si>
  <si>
    <t xml:space="preserve">ВК 30</t>
  </si>
  <si>
    <t xml:space="preserve">Отводы (60) для воздуховодов круглого сечения </t>
  </si>
  <si>
    <t xml:space="preserve">ВК60 03</t>
  </si>
  <si>
    <t xml:space="preserve">ВК60 05</t>
  </si>
  <si>
    <t xml:space="preserve">ВК60 06</t>
  </si>
  <si>
    <t xml:space="preserve">ВК60 08</t>
  </si>
  <si>
    <t xml:space="preserve">ВК60 09</t>
  </si>
  <si>
    <t xml:space="preserve">ВК60 10</t>
  </si>
  <si>
    <t xml:space="preserve">ВК60 11</t>
  </si>
  <si>
    <t xml:space="preserve">ВК60 12</t>
  </si>
  <si>
    <t xml:space="preserve">ВК60 13</t>
  </si>
  <si>
    <t xml:space="preserve">ВК60 15</t>
  </si>
  <si>
    <t xml:space="preserve">ВК60 17</t>
  </si>
  <si>
    <t xml:space="preserve">ВК60 18</t>
  </si>
  <si>
    <t xml:space="preserve">ВК60 19</t>
  </si>
  <si>
    <t xml:space="preserve">ВК60 20</t>
  </si>
  <si>
    <t xml:space="preserve">ВК60 22</t>
  </si>
  <si>
    <t xml:space="preserve">ВК60 24</t>
  </si>
  <si>
    <t xml:space="preserve">ВК60 27</t>
  </si>
  <si>
    <t xml:space="preserve">ВК60 29</t>
  </si>
  <si>
    <t xml:space="preserve">ВК60 30</t>
  </si>
  <si>
    <t xml:space="preserve">Отводы (45) для воздуховодов круглого сечения </t>
  </si>
  <si>
    <t xml:space="preserve">ВК45 03</t>
  </si>
  <si>
    <t xml:space="preserve">ВК45 05</t>
  </si>
  <si>
    <t xml:space="preserve">ВК45 06</t>
  </si>
  <si>
    <t xml:space="preserve">ВК45 08</t>
  </si>
  <si>
    <t xml:space="preserve">ВК45 09</t>
  </si>
  <si>
    <t xml:space="preserve">ВК45 10</t>
  </si>
  <si>
    <t xml:space="preserve">ВК45 11</t>
  </si>
  <si>
    <t xml:space="preserve">ВК45 12</t>
  </si>
  <si>
    <t xml:space="preserve">ВК45 13</t>
  </si>
  <si>
    <t xml:space="preserve">ВК45 15</t>
  </si>
  <si>
    <t xml:space="preserve">ВК45 17</t>
  </si>
  <si>
    <t xml:space="preserve">ВК45 18</t>
  </si>
  <si>
    <t xml:space="preserve">ВК45 19</t>
  </si>
  <si>
    <t xml:space="preserve">ВК45 20</t>
  </si>
  <si>
    <t xml:space="preserve">ВК45 22</t>
  </si>
  <si>
    <t xml:space="preserve">ВК45 24</t>
  </si>
  <si>
    <t xml:space="preserve">ВК45 27</t>
  </si>
  <si>
    <t xml:space="preserve">ВК45 29</t>
  </si>
  <si>
    <t xml:space="preserve">ВК45 30</t>
  </si>
  <si>
    <t xml:space="preserve">Отводы (30) для воздуховодов круглого сечения </t>
  </si>
  <si>
    <t xml:space="preserve">ВК30 03</t>
  </si>
  <si>
    <t xml:space="preserve">ВК30 05</t>
  </si>
  <si>
    <t xml:space="preserve">ВК30 06</t>
  </si>
  <si>
    <t xml:space="preserve">ВК30 08</t>
  </si>
  <si>
    <t xml:space="preserve">ВК30 09</t>
  </si>
  <si>
    <t xml:space="preserve">ВК30 10</t>
  </si>
  <si>
    <t xml:space="preserve">ВК30 11</t>
  </si>
  <si>
    <t xml:space="preserve">ВК30 12</t>
  </si>
  <si>
    <t xml:space="preserve">ВК30 13</t>
  </si>
  <si>
    <t xml:space="preserve">ВК30 15</t>
  </si>
  <si>
    <t xml:space="preserve">ВК30 17</t>
  </si>
  <si>
    <t xml:space="preserve">ВК30 18</t>
  </si>
  <si>
    <t xml:space="preserve">ВК30 19</t>
  </si>
  <si>
    <t xml:space="preserve">ВК30 20</t>
  </si>
  <si>
    <t xml:space="preserve">ВК30 22</t>
  </si>
  <si>
    <t xml:space="preserve">ВК30 24</t>
  </si>
  <si>
    <t xml:space="preserve">ВК30 27</t>
  </si>
  <si>
    <t xml:space="preserve">ВК30 29</t>
  </si>
  <si>
    <t xml:space="preserve">ВК30 30</t>
  </si>
  <si>
    <t xml:space="preserve">Переход односторонний</t>
  </si>
  <si>
    <t xml:space="preserve">Переход односторонний 125x100 (шт)</t>
  </si>
  <si>
    <t xml:space="preserve">Переход односторонний 140x100 (шт)</t>
  </si>
  <si>
    <t xml:space="preserve">Переход односторонний 140x125 (шт)</t>
  </si>
  <si>
    <t xml:space="preserve">Переход односторонний 140x140 (шт)</t>
  </si>
  <si>
    <t xml:space="preserve">Переход односторонний 160x100 (шт)</t>
  </si>
  <si>
    <t xml:space="preserve">Переход односторонний 160x125 (шт)</t>
  </si>
  <si>
    <t xml:space="preserve">Переход односторонний 160x140 (шт)</t>
  </si>
  <si>
    <t xml:space="preserve">Переход односторонний 200x100 (шт)</t>
  </si>
  <si>
    <t xml:space="preserve">Переход односторонний 200x125 (шт)</t>
  </si>
  <si>
    <t xml:space="preserve">Переход односторонний 200x140 (шт)</t>
  </si>
  <si>
    <t xml:space="preserve">Переход односторонний 200x160 (шт)</t>
  </si>
  <si>
    <t xml:space="preserve">Переход односторонний 250x100 (шт)</t>
  </si>
  <si>
    <t xml:space="preserve">Переход односторонний 250x125 (шт)</t>
  </si>
  <si>
    <t xml:space="preserve">Переход односторонний 250x140 (шт)</t>
  </si>
  <si>
    <t xml:space="preserve">Переход односторонний 250x160 (шт)</t>
  </si>
  <si>
    <t xml:space="preserve">Переход односторонний 250x200 (шт)</t>
  </si>
  <si>
    <t xml:space="preserve">Переход односторонний 250x250 (шт)</t>
  </si>
  <si>
    <t xml:space="preserve">Переход односторонний 315x100 (шт)</t>
  </si>
  <si>
    <t xml:space="preserve">Переход односторонний 315x125 (шт)</t>
  </si>
  <si>
    <t xml:space="preserve">Переход односторонний 315x140 (шт)</t>
  </si>
  <si>
    <t xml:space="preserve">Переход односторонний 315x160 (шт)</t>
  </si>
  <si>
    <t xml:space="preserve">Переход односторонний 315x200 (шт)</t>
  </si>
  <si>
    <t xml:space="preserve">Переход односторонний 315x250 (шт)</t>
  </si>
  <si>
    <t xml:space="preserve">Переход односторонний 355x100 (шт)</t>
  </si>
  <si>
    <t xml:space="preserve">Переход односторонний 355x125 (шт)</t>
  </si>
  <si>
    <t xml:space="preserve">Переход односторонний 355x140 (шт)</t>
  </si>
  <si>
    <t xml:space="preserve">Переход односторонний 355x160 (шт)</t>
  </si>
  <si>
    <t xml:space="preserve">Переход односторонний 355x200 (шт)</t>
  </si>
  <si>
    <t xml:space="preserve">Переход односторонний 355x250 (шт)</t>
  </si>
  <si>
    <t xml:space="preserve">Переход односторонний 355x315 (шт)</t>
  </si>
  <si>
    <t xml:space="preserve">Переход односторонний 400x100 (шт)</t>
  </si>
  <si>
    <t xml:space="preserve">Переход односторонний 400x125 (шт)</t>
  </si>
  <si>
    <t xml:space="preserve">Переход односторонний 400x140 (шт)</t>
  </si>
  <si>
    <t xml:space="preserve">Переход односторонний 400x160 (шт)</t>
  </si>
  <si>
    <t xml:space="preserve">Переход односторонний 400x200 (шт)</t>
  </si>
  <si>
    <t xml:space="preserve">Переход односторонний 400x250 (шт)</t>
  </si>
  <si>
    <t xml:space="preserve">Переход односторонний 400x315 (шт)</t>
  </si>
  <si>
    <t xml:space="preserve">Переход односторонний 400x355 (шт)</t>
  </si>
  <si>
    <t xml:space="preserve">Переход односторонний 450x140 (шт)</t>
  </si>
  <si>
    <t xml:space="preserve">Переход односторонний 450x160 (шт)</t>
  </si>
  <si>
    <t xml:space="preserve">Переход односторонний 450x200 (шт)</t>
  </si>
  <si>
    <t xml:space="preserve">Переход односторонний 450x250 (шт)</t>
  </si>
  <si>
    <t xml:space="preserve">Переход односторонний 450x315 (шт)</t>
  </si>
  <si>
    <t xml:space="preserve">Переход односторонний 450x355 (шт)</t>
  </si>
  <si>
    <t xml:space="preserve">Переход односторонний 450x400 (шт)</t>
  </si>
  <si>
    <t xml:space="preserve">Переход односторонний 500x250 (шт)</t>
  </si>
  <si>
    <t xml:space="preserve">Переход односторонний 500x315 (шт)</t>
  </si>
  <si>
    <t xml:space="preserve">Переход односторонний 500x355 (шт)</t>
  </si>
  <si>
    <t xml:space="preserve">Переход односторонний 500x400 (шт)</t>
  </si>
  <si>
    <t xml:space="preserve">Переход односторонний 500x450 (шт)</t>
  </si>
  <si>
    <t xml:space="preserve">Переход односторонний 560x200 (шт)</t>
  </si>
  <si>
    <t xml:space="preserve">Переход односторонний 560x250 (шт)</t>
  </si>
  <si>
    <t xml:space="preserve">Переход односторонний 560x315 (шт)</t>
  </si>
  <si>
    <t xml:space="preserve">Переход односторонний 560x355 (шт)</t>
  </si>
  <si>
    <t xml:space="preserve">Переход односторонний 560x400 (шт)</t>
  </si>
  <si>
    <t xml:space="preserve">Переход односторонний 560x450 (шт)</t>
  </si>
  <si>
    <t xml:space="preserve">Переход односторонний 560x500 (шт)</t>
  </si>
  <si>
    <t xml:space="preserve">Переход односторонний 630x315 (шт)</t>
  </si>
  <si>
    <t xml:space="preserve">Переход односторонний 630x355 (шт)</t>
  </si>
  <si>
    <t xml:space="preserve">Переход односторонний 630x400 (шт)</t>
  </si>
  <si>
    <t xml:space="preserve">Переход односторонний 630x450 (шт)</t>
  </si>
  <si>
    <t xml:space="preserve">Переход односторонний 630x500 (шт)</t>
  </si>
  <si>
    <t xml:space="preserve">Переход односторонний 630x560 (шт)</t>
  </si>
  <si>
    <t xml:space="preserve">Переход односторонний 710x315 (шт)</t>
  </si>
  <si>
    <t xml:space="preserve">Переход односторонний 710x355 (шт)</t>
  </si>
  <si>
    <t xml:space="preserve">Переход односторонний 710x400 (шт)</t>
  </si>
  <si>
    <t xml:space="preserve">Переход односторонний 710x450 (шт)</t>
  </si>
  <si>
    <t xml:space="preserve">Переход односторонний 710x500 (шт)</t>
  </si>
  <si>
    <t xml:space="preserve">Переход односторонний 710x560 (шт)</t>
  </si>
  <si>
    <t xml:space="preserve">Переход односторонний 710x630 (шт)</t>
  </si>
  <si>
    <t xml:space="preserve">Переход односторонний 800x400 (шт)</t>
  </si>
  <si>
    <t xml:space="preserve">Переход односторонний 800x450 (шт)</t>
  </si>
  <si>
    <t xml:space="preserve">Переход односторонний 800x500 (шт)</t>
  </si>
  <si>
    <t xml:space="preserve">Переход односторонний 800x560 (шт)</t>
  </si>
  <si>
    <t xml:space="preserve">Переход односторонний 800x630 (шт)</t>
  </si>
  <si>
    <t xml:space="preserve">Переход односторонний 800x710 (шт)</t>
  </si>
  <si>
    <t xml:space="preserve">Переход односторонний 900x450 (шт)</t>
  </si>
  <si>
    <t xml:space="preserve">Переход односторонний 900x500 (шт)</t>
  </si>
  <si>
    <t xml:space="preserve">Переход односторонний 900x560 (шт)</t>
  </si>
  <si>
    <t xml:space="preserve">Переход односторонний 900x630 (шт)</t>
  </si>
  <si>
    <t xml:space="preserve">Переход односторонний 900x710 (шт)</t>
  </si>
  <si>
    <t xml:space="preserve">Переход односторонний 900x800 (шт)</t>
  </si>
  <si>
    <t xml:space="preserve">Тройник</t>
  </si>
  <si>
    <t xml:space="preserve">Тройник  45° 125х125x100 (шт)</t>
  </si>
  <si>
    <t xml:space="preserve">Тройник 90° 100х100x100 (шт)</t>
  </si>
  <si>
    <t xml:space="preserve">Тройник  45° 125х125x125 (шт)</t>
  </si>
  <si>
    <t xml:space="preserve">Тройник 90° 125х125x100 (шт)</t>
  </si>
  <si>
    <t xml:space="preserve">Тройник  45° 140х140x100 (шт)</t>
  </si>
  <si>
    <t xml:space="preserve">Тройник 90° 125х125x125 (шт)</t>
  </si>
  <si>
    <t xml:space="preserve">Тройник  45° 140х140x125 (шт)</t>
  </si>
  <si>
    <t xml:space="preserve">Тройник 90° 140х140x100 (шт)</t>
  </si>
  <si>
    <t xml:space="preserve">Тройник  45° 140х140x140 (шт)</t>
  </si>
  <si>
    <t xml:space="preserve">Тройник 90° 140х140x125 (шт)</t>
  </si>
  <si>
    <t xml:space="preserve">Тройник  45° 160х160x100 (шт)</t>
  </si>
  <si>
    <t xml:space="preserve">Тройник 90° 140х140x140 (шт)</t>
  </si>
  <si>
    <t xml:space="preserve">Тройник  45° 160х160x125 (шт)</t>
  </si>
  <si>
    <t xml:space="preserve">Тройник 90° 160х160x100 (шт)</t>
  </si>
  <si>
    <t xml:space="preserve">Тройник  45° 160х160x140 (шт)</t>
  </si>
  <si>
    <t xml:space="preserve">Тройник 90° 160х160x125 (шт)</t>
  </si>
  <si>
    <t xml:space="preserve">Тройник  45° 160х160x160 (шт)</t>
  </si>
  <si>
    <t xml:space="preserve">Тройник 90° 160х160x140 (шт)</t>
  </si>
  <si>
    <t xml:space="preserve">Тройник  45° 200х200x100 (шт)</t>
  </si>
  <si>
    <t xml:space="preserve">Тройник 90° 160х160x160 (шт)</t>
  </si>
  <si>
    <t xml:space="preserve">Тройник  45° 200х200x125 (шт)</t>
  </si>
  <si>
    <t xml:space="preserve">Тройник 90° 200х200x100 (шт)</t>
  </si>
  <si>
    <t xml:space="preserve">Тройник  45° 200х200x140 (шт)</t>
  </si>
  <si>
    <t xml:space="preserve">Тройник 90° 200х200x125 (шт)</t>
  </si>
  <si>
    <t xml:space="preserve">Тройник  45° 200х200x160 (шт)</t>
  </si>
  <si>
    <t xml:space="preserve">Тройник 90° 200х200x140 (шт)</t>
  </si>
  <si>
    <t xml:space="preserve">Тройник  45° 200х200x200 (шт)</t>
  </si>
  <si>
    <t xml:space="preserve">Тройник 90° 200х200x160 (шт)</t>
  </si>
  <si>
    <t xml:space="preserve">Тройник  45° 250х250x100 (шт)</t>
  </si>
  <si>
    <t xml:space="preserve">Тройник 90° 200х200x200 (шт)</t>
  </si>
  <si>
    <t xml:space="preserve">Тройник  45° 250х250x125 (шт)</t>
  </si>
  <si>
    <t xml:space="preserve">Тройник 90° 250х250x100 (шт)</t>
  </si>
  <si>
    <t xml:space="preserve">Тройник  45° 250х250x140 (шт)</t>
  </si>
  <si>
    <t xml:space="preserve">Тройник 90° 250х250x125 (шт)</t>
  </si>
  <si>
    <t xml:space="preserve">Тройник  45° 250х250x160 (шт)</t>
  </si>
  <si>
    <t xml:space="preserve">Тройник 90° 250х250x140 (шт)</t>
  </si>
  <si>
    <t xml:space="preserve">Тройник  45° 250х250x200 (шт)</t>
  </si>
  <si>
    <t xml:space="preserve">Тройник 90° 250х250x160 (шт)</t>
  </si>
  <si>
    <t xml:space="preserve">Тройник  45° 250х250x250 (шт)</t>
  </si>
  <si>
    <t xml:space="preserve">Тройник 90° 250х250x200 (шт)</t>
  </si>
  <si>
    <t xml:space="preserve">Тройник  45° 315х315x100 (шт)</t>
  </si>
  <si>
    <t xml:space="preserve">Тройник 90° 250х250x250 (шт)</t>
  </si>
  <si>
    <t xml:space="preserve">Тройник  45° 315х315x125 (шт)</t>
  </si>
  <si>
    <t xml:space="preserve">Тройник 90° 315х315x100 (шт)</t>
  </si>
  <si>
    <t xml:space="preserve">Тройник  45° 315х315x140 (шт)</t>
  </si>
  <si>
    <t xml:space="preserve">Тройник 90° 315х315x125 (шт)</t>
  </si>
  <si>
    <t xml:space="preserve">Тройник  45° 315х315x160 (шт)</t>
  </si>
  <si>
    <t xml:space="preserve">Тройник 90° 315х315x140 (шт)</t>
  </si>
  <si>
    <t xml:space="preserve">Тройник  45° 315х315x200 (шт)</t>
  </si>
  <si>
    <t xml:space="preserve">Тройник 90° 315х315x160 (шт)</t>
  </si>
  <si>
    <t xml:space="preserve">Тройник  45° 315х315x250 (шт)</t>
  </si>
  <si>
    <t xml:space="preserve">Тройник 90° 315х315x200 (шт)</t>
  </si>
  <si>
    <t xml:space="preserve">Тройник  45° 315х315x315 (шт)</t>
  </si>
  <si>
    <t xml:space="preserve">Тройник 90° 315х315x250 (шт)</t>
  </si>
  <si>
    <t xml:space="preserve">Тройник  45° 355х355x100 (шт)</t>
  </si>
  <si>
    <t xml:space="preserve">Тройник 90° 315х315x315 (шт)</t>
  </si>
  <si>
    <t xml:space="preserve">Тройник  45° 355х355x125 (шт)</t>
  </si>
  <si>
    <t xml:space="preserve">Тройник 90° 355х355x100 (шт)</t>
  </si>
  <si>
    <t xml:space="preserve">Тройник  45° 355х355x140 (шт)</t>
  </si>
  <si>
    <t xml:space="preserve">Тройник 90° 355х355x125 (шт)</t>
  </si>
  <si>
    <t xml:space="preserve">Тройник  45° 355х355x160 (шт)</t>
  </si>
  <si>
    <t xml:space="preserve">Тройник 90° 355х355x140 (шт)</t>
  </si>
  <si>
    <t xml:space="preserve">Тройник  45° 355х355x200 (шт)</t>
  </si>
  <si>
    <t xml:space="preserve">Тройник 90° 355х355x160 (шт)</t>
  </si>
  <si>
    <t xml:space="preserve">Тройник  45° 355х355x250 (шт)</t>
  </si>
  <si>
    <t xml:space="preserve">Тройник 90° 355х355x200 (шт)</t>
  </si>
  <si>
    <t xml:space="preserve">Тройник  45° 355х355x315 (шт)</t>
  </si>
  <si>
    <t xml:space="preserve">Тройник 90° 355х355x250 (шт)</t>
  </si>
  <si>
    <t xml:space="preserve">Тройник  45° 355х355x355 (шт)</t>
  </si>
  <si>
    <t xml:space="preserve">Тройник 90° 355х355x315 (шт)</t>
  </si>
  <si>
    <t xml:space="preserve">Тройник  45° 400х400x100 (шт)</t>
  </si>
  <si>
    <t xml:space="preserve">Тройник 90° 355х355x355 (шт)</t>
  </si>
  <si>
    <t xml:space="preserve">Тройник  45° 400х400x125 (шт)</t>
  </si>
  <si>
    <t xml:space="preserve">Тройник 90° 400х400x100 (шт)</t>
  </si>
  <si>
    <t xml:space="preserve">Тройник  45° 400х400x140 (шт)</t>
  </si>
  <si>
    <t xml:space="preserve">Тройник 90° 400х400x125 (шт)</t>
  </si>
  <si>
    <t xml:space="preserve">Тройник  45° 400х400x160 (шт)</t>
  </si>
  <si>
    <t xml:space="preserve">Тройник 90° 400х400x140 (шт)</t>
  </si>
  <si>
    <t xml:space="preserve">Тройник  45° 400х400x200 (шт)</t>
  </si>
  <si>
    <t xml:space="preserve">Тройник 90° 400х400x160 (шт)</t>
  </si>
  <si>
    <t xml:space="preserve">Тройник  45° 400х400x250 (шт)</t>
  </si>
  <si>
    <t xml:space="preserve">Тройник 90° 400х400x200 (шт)</t>
  </si>
  <si>
    <t xml:space="preserve">Тройник  45° 400х400x315 (шт)</t>
  </si>
  <si>
    <t xml:space="preserve">Тройник 90° 400х400x250 (шт)</t>
  </si>
  <si>
    <t xml:space="preserve">Тройник  45° 400х400x355 (шт)</t>
  </si>
  <si>
    <t xml:space="preserve">Тройник 90° 400х400x315 (шт)</t>
  </si>
  <si>
    <t xml:space="preserve">Тройник  45° 400х400x400 (шт)</t>
  </si>
  <si>
    <t xml:space="preserve">Тройник 90° 400х400x355 (шт)</t>
  </si>
  <si>
    <t xml:space="preserve">Тройник  45° 450х450x100 (шт)</t>
  </si>
  <si>
    <t xml:space="preserve">Тройник 90° 400х400x400 (шт)</t>
  </si>
  <si>
    <t xml:space="preserve">Тройник  45° 450х450x125 (шт)</t>
  </si>
  <si>
    <t xml:space="preserve">Тройник 90° 450х450x100 (шт)</t>
  </si>
  <si>
    <t xml:space="preserve">Тройник  45° 450х450x140 (шт)</t>
  </si>
  <si>
    <t xml:space="preserve">Тройник 90° 450х450x125 (шт)</t>
  </si>
  <si>
    <t xml:space="preserve">Тройник  45° 450х450x160 (шт)</t>
  </si>
  <si>
    <t xml:space="preserve">Тройник 90° 450х450x140 (шт)</t>
  </si>
  <si>
    <t xml:space="preserve">Тройник  45° 450х450x200 (шт)</t>
  </si>
  <si>
    <t xml:space="preserve">Тройник 90° 450х450x160 (шт)</t>
  </si>
  <si>
    <t xml:space="preserve">Тройник  45° 450х450x250 (шт)</t>
  </si>
  <si>
    <t xml:space="preserve">Тройник 90° 450х450x200 (шт)</t>
  </si>
  <si>
    <t xml:space="preserve">Тройник  45° 450х450x315 (шт)</t>
  </si>
  <si>
    <t xml:space="preserve">Тройник 90° 450х450x250 (шт)</t>
  </si>
  <si>
    <t xml:space="preserve">Тройник  45° 450х450x355 (шт)</t>
  </si>
  <si>
    <t xml:space="preserve">Тройник 90° 450х450x315 (шт)</t>
  </si>
  <si>
    <t xml:space="preserve">Тройник  45° 450х450x400 (шт)</t>
  </si>
  <si>
    <t xml:space="preserve">Тройник 90° 450х450x355 (шт)</t>
  </si>
  <si>
    <t xml:space="preserve">Тройник  45° 450х450x450 (шт)</t>
  </si>
  <si>
    <t xml:space="preserve">Тройник 90° 450х450x400 (шт)</t>
  </si>
  <si>
    <t xml:space="preserve">Тройник  45° 500х500x140 (шт)</t>
  </si>
  <si>
    <t xml:space="preserve">Тройник 90° 450х450x450 (шт)</t>
  </si>
  <si>
    <t xml:space="preserve">Тройник  45° 500х500x160 (шт)</t>
  </si>
  <si>
    <t xml:space="preserve">Тройник 90° 500х500x140 (шт)</t>
  </si>
  <si>
    <t xml:space="preserve">Тройник  45° 500х500x200 (шт)</t>
  </si>
  <si>
    <t xml:space="preserve">Тройник 90° 500х500x160 (шт)</t>
  </si>
  <si>
    <t xml:space="preserve">Тройник  45° 500х500x250 (шт)</t>
  </si>
  <si>
    <t xml:space="preserve">Тройник 90° 500х500x200 (шт)</t>
  </si>
  <si>
    <t xml:space="preserve">Тройник  45° 500х500x315 (шт)</t>
  </si>
  <si>
    <t xml:space="preserve">Тройник 90° 500х500x250 (шт)</t>
  </si>
  <si>
    <t xml:space="preserve">Тройник  45° 500х500x355 (шт)</t>
  </si>
  <si>
    <t xml:space="preserve">Тройник 90° 500х500x315 (шт)</t>
  </si>
  <si>
    <t xml:space="preserve">Тройник  45° 500х500x400 (шт)</t>
  </si>
  <si>
    <t xml:space="preserve">Тройник 90° 500х500x355 (шт)</t>
  </si>
  <si>
    <t xml:space="preserve">Тройник  45° 500х500x450 (шт)</t>
  </si>
  <si>
    <t xml:space="preserve">Тройник 90° 500х500x400 (шт)</t>
  </si>
  <si>
    <t xml:space="preserve">Тройник  45° 500х500x500 (шт)</t>
  </si>
  <si>
    <t xml:space="preserve">Тройник 90° 500х500x450 (шт)</t>
  </si>
  <si>
    <t xml:space="preserve">Тройник  45° 560х560x200 (шт)</t>
  </si>
  <si>
    <t xml:space="preserve">Тройник 90° 500х500x500 (шт)</t>
  </si>
  <si>
    <t xml:space="preserve">Тройник  45° 560х560x250 (шт)</t>
  </si>
  <si>
    <t xml:space="preserve">Тройник 90° 560х560x200 (шт)</t>
  </si>
  <si>
    <t xml:space="preserve">Тройник  45° 560х560x315 (шт)</t>
  </si>
  <si>
    <t xml:space="preserve">Тройник 90° 560х560x250 (шт)</t>
  </si>
  <si>
    <t xml:space="preserve">Тройник  45° 560х560x355 (шт)</t>
  </si>
  <si>
    <t xml:space="preserve">Тройник 90° 560х560x315 (шт)</t>
  </si>
  <si>
    <t xml:space="preserve">Тройник  45° 560х560x400 (шт)</t>
  </si>
  <si>
    <t xml:space="preserve">Тройник 90° 560х560x355 (шт)</t>
  </si>
  <si>
    <t xml:space="preserve">Тройник  45° 560х560x450 (шт)</t>
  </si>
  <si>
    <t xml:space="preserve">Тройник 90° 560х560x400 (шт)</t>
  </si>
  <si>
    <t xml:space="preserve">Тройник  45° 560х560x500 (шт)</t>
  </si>
  <si>
    <t xml:space="preserve">Тройник 90° 560х560x450 (шт)</t>
  </si>
  <si>
    <t xml:space="preserve">Тройник  45° 560х560x560 (шт)</t>
  </si>
  <si>
    <t xml:space="preserve">Тройник 90° 560х560x500 (шт)</t>
  </si>
  <si>
    <t xml:space="preserve">Тройник  45° 630х630x200 (шт)</t>
  </si>
  <si>
    <t xml:space="preserve">Тройник 90° 560х560x560 (шт)</t>
  </si>
  <si>
    <t xml:space="preserve">Тройник  45° 630х630x250 (шт)</t>
  </si>
  <si>
    <t xml:space="preserve">Тройник 90° 630х630x200 (шт)</t>
  </si>
  <si>
    <t xml:space="preserve">Тройник  45° 630х630x315 (шт)</t>
  </si>
  <si>
    <t xml:space="preserve">Тройник 90° 630х630x250 (шт)</t>
  </si>
  <si>
    <t xml:space="preserve">Тройник  45° 630х630x355 (шт)</t>
  </si>
  <si>
    <t xml:space="preserve">Тройник 90° 630х630x315 (шт)</t>
  </si>
  <si>
    <t xml:space="preserve">Тройник  45° 630х630x400 (шт)</t>
  </si>
  <si>
    <t xml:space="preserve">Тройник 90° 630х630x355 (шт)</t>
  </si>
  <si>
    <t xml:space="preserve">Тройник  45° 630х630x450 (шт)</t>
  </si>
  <si>
    <t xml:space="preserve">Тройник 90° 630х630x400 (шт)</t>
  </si>
  <si>
    <t xml:space="preserve">Тройник  45° 630х630x500 (шт)</t>
  </si>
  <si>
    <t xml:space="preserve">Тройник 90° 630х630x450 (шт)</t>
  </si>
  <si>
    <t xml:space="preserve">Тройник  45° 630х630x560 (шт)</t>
  </si>
  <si>
    <t xml:space="preserve">Тройник 90° 630х630x500 (шт)</t>
  </si>
  <si>
    <t xml:space="preserve">Тройник  45° 630х630x630 (шт)</t>
  </si>
  <si>
    <t xml:space="preserve">Тройник 90° 630х630x560 (шт)</t>
  </si>
  <si>
    <t xml:space="preserve">Тройник  45° 710х710x200 (шт)</t>
  </si>
  <si>
    <t xml:space="preserve">Тройник 90° 630х630x630 (шт)</t>
  </si>
  <si>
    <t xml:space="preserve">Тройник  45° 710х710x250 (шт)</t>
  </si>
  <si>
    <t xml:space="preserve">Тройник 90° 710х710x200 (шт)</t>
  </si>
  <si>
    <t xml:space="preserve">Тройник  45° 710х710x315 (шт)</t>
  </si>
  <si>
    <t xml:space="preserve">Тройник 90° 710х710x250 (шт)</t>
  </si>
  <si>
    <t xml:space="preserve">Тройник  45° 710х710x400 (шт)</t>
  </si>
  <si>
    <t xml:space="preserve">Тройник 90° 710х710x315 (шт)</t>
  </si>
  <si>
    <t xml:space="preserve">Тройник  45° 710х710x450 (шт)</t>
  </si>
  <si>
    <t xml:space="preserve">Тройник 90° 710х710x355 (шт)</t>
  </si>
  <si>
    <t xml:space="preserve">Тройник  45° 710х710x500 (шт)</t>
  </si>
  <si>
    <t xml:space="preserve">Тройник 90° 710х710x400 (шт)</t>
  </si>
  <si>
    <t xml:space="preserve">Тройник  45° 710х710x560 (шт)</t>
  </si>
  <si>
    <t xml:space="preserve">Тройник 90° 710х710x450 (шт)</t>
  </si>
  <si>
    <t xml:space="preserve">Тройник  45° 710х710x630 (шт)</t>
  </si>
  <si>
    <t xml:space="preserve">Тройник 90° 710х710x500 (шт)</t>
  </si>
  <si>
    <t xml:space="preserve">Тройник  45° 710х710x710 (шт)</t>
  </si>
  <si>
    <t xml:space="preserve">Тройник 90° 710х710x560 (шт)</t>
  </si>
  <si>
    <t xml:space="preserve">Тройник  45° 710х710х355 (шт)</t>
  </si>
  <si>
    <t xml:space="preserve">Тройник 90° 710х710x630 (шт)</t>
  </si>
  <si>
    <t xml:space="preserve">Тройник  45° 800х800x250 (шт)</t>
  </si>
  <si>
    <t xml:space="preserve">Тройник 90° 710х710x710 (шт)</t>
  </si>
  <si>
    <t xml:space="preserve">Тройник  45° 800х800x315 (шт)</t>
  </si>
  <si>
    <t xml:space="preserve">Тройник 90° 800х800x250 (шт)</t>
  </si>
  <si>
    <t xml:space="preserve">Тройник  45° 800х800x355 (шт)</t>
  </si>
  <si>
    <t xml:space="preserve">Тройник 90° 800х800x315 (шт)</t>
  </si>
  <si>
    <t xml:space="preserve">Тройник  45° 800х800x400 (шт)</t>
  </si>
  <si>
    <t xml:space="preserve">Тройник 90° 800х800x355 (шт)</t>
  </si>
  <si>
    <t xml:space="preserve">Тройник  45° 800х800x450 (шт)</t>
  </si>
  <si>
    <t xml:space="preserve">Тройник 90° 800х800x400 (шт)</t>
  </si>
  <si>
    <t xml:space="preserve">Тройник  45° 800х800x500 (шт)</t>
  </si>
  <si>
    <t xml:space="preserve">Тройник 90° 800х800x450 (шт)</t>
  </si>
  <si>
    <t xml:space="preserve">Тройник  45° 800х800x560 (шт)</t>
  </si>
  <si>
    <t xml:space="preserve">Тройник 90° 800х800x500 (шт)</t>
  </si>
  <si>
    <t xml:space="preserve">Тройник  45° 800х800x630 (шт)</t>
  </si>
  <si>
    <t xml:space="preserve">Тройник 90° 800х800x560 (шт)</t>
  </si>
  <si>
    <t xml:space="preserve">Тройник  45° 800х800x710 (шт)</t>
  </si>
  <si>
    <t xml:space="preserve">Тройник 90° 800х800x630 (шт)</t>
  </si>
  <si>
    <t xml:space="preserve">Тройник  45° 800х800x800 (шт)</t>
  </si>
  <si>
    <t xml:space="preserve">Тройник 90° 800х800x710 (шт)</t>
  </si>
  <si>
    <t xml:space="preserve">Тройник  45° 900х900x355 (шт)</t>
  </si>
  <si>
    <t xml:space="preserve">Тройник 90° 800х800x800 (шт)</t>
  </si>
  <si>
    <t xml:space="preserve">Тройник  45° 900х900x400 (шт)</t>
  </si>
  <si>
    <t xml:space="preserve">Тройник 90° 900х900x355 (шт)</t>
  </si>
  <si>
    <t xml:space="preserve">Тройник  45° 900х900x450 (шт)</t>
  </si>
  <si>
    <t xml:space="preserve">Тройник 90° 900х900x400 (шт)</t>
  </si>
  <si>
    <t xml:space="preserve">Тройник  45° 900х900x500 (шт)</t>
  </si>
  <si>
    <t xml:space="preserve">Тройник 90° 900х900x450 (шт)</t>
  </si>
  <si>
    <t xml:space="preserve">Тройник  45° 900х900x560 (шт)</t>
  </si>
  <si>
    <t xml:space="preserve">Тройник 90° 900х900x500 (шт)</t>
  </si>
  <si>
    <t xml:space="preserve">Тройник  45° 900х900x630 (шт)</t>
  </si>
  <si>
    <t xml:space="preserve">Тройник 90° 900х900x560 (шт)</t>
  </si>
  <si>
    <t xml:space="preserve">Тройник  45° 900х900x710 (шт)</t>
  </si>
  <si>
    <t xml:space="preserve">Тройник 90° 900х900x630 (шт)</t>
  </si>
  <si>
    <t xml:space="preserve">Тройник  45° 900х900x800 (шт)</t>
  </si>
  <si>
    <t xml:space="preserve">Тройник 90° 900х900x710 (шт)</t>
  </si>
  <si>
    <t xml:space="preserve">Тройник  45° 900х900x900 (шт)</t>
  </si>
  <si>
    <t xml:space="preserve">Тройник 90° 900х900x800 (шт)</t>
  </si>
  <si>
    <t xml:space="preserve">Тройник 90° 900х900x900 (шт)</t>
  </si>
  <si>
    <t xml:space="preserve">Тройник 90° 1250х1250x1000 (шт)</t>
  </si>
  <si>
    <t xml:space="preserve">Тройник 90° 1250х1250x1250 (шт)</t>
  </si>
  <si>
    <t xml:space="preserve">Тройник 90° 1250х1250x450 (шт)</t>
  </si>
  <si>
    <t xml:space="preserve">Тройник 90° 1250х1250x500 (шт)</t>
  </si>
  <si>
    <t xml:space="preserve">Тройник 90° 1250х1250x560 (шт)</t>
  </si>
  <si>
    <t xml:space="preserve">Тройник 90° 1250х1250x630 (шт)</t>
  </si>
  <si>
    <t xml:space="preserve">Тройник 90° 1250х1250x710 (шт)</t>
  </si>
  <si>
    <t xml:space="preserve">Тройник 90° 1250х1250x800 (шт)</t>
  </si>
  <si>
    <t xml:space="preserve">Тройник 90° 1250х1250x900 (шт)</t>
  </si>
  <si>
    <t xml:space="preserve">Дефлектор</t>
  </si>
  <si>
    <t xml:space="preserve">ДК 15</t>
  </si>
  <si>
    <t xml:space="preserve">ДК 18</t>
  </si>
  <si>
    <t xml:space="preserve">ДК 20</t>
  </si>
  <si>
    <t xml:space="preserve">ДК 24</t>
  </si>
  <si>
    <t xml:space="preserve">ДК 27</t>
  </si>
  <si>
    <t xml:space="preserve">ДК 29</t>
  </si>
  <si>
    <t xml:space="preserve">ДК 30</t>
  </si>
  <si>
    <t xml:space="preserve">ДК 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0.00"/>
    <numFmt numFmtId="168" formatCode="0"/>
    <numFmt numFmtId="169" formatCode="#,##0.00\ _₽"/>
    <numFmt numFmtId="170" formatCode="#,##0.00"/>
    <numFmt numFmtId="171" formatCode="_-* #,##0.00&quot; грн.&quot;_-;\-* #,##0.00&quot; грн.&quot;_-;_-* \-??&quot; грн.&quot;_-;_-@_-"/>
    <numFmt numFmtId="172" formatCode="_-* #,##0.00\ _г_р_н_._-;\-* #,##0.00\ _г_р_н_._-;_-* \-??\ _г_р_н_._-;_-@_-"/>
    <numFmt numFmtId="173" formatCode="_-* #,##0.00\ _₽_-;\-* #,##0.00\ _₽_-;_-* \-??\ _₽_-;_-@_-"/>
    <numFmt numFmtId="174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vertAlign val="superscript"/>
      <sz val="12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2"/>
      <color rgb="FFFF00FF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b val="true"/>
      <sz val="12"/>
      <color rgb="FF00FFFF"/>
      <name val="Arial Cyr"/>
      <family val="2"/>
      <charset val="204"/>
    </font>
    <font>
      <b val="true"/>
      <i val="true"/>
      <u val="single"/>
      <sz val="16"/>
      <color rgb="FF0000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color rgb="FF0000FF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i val="true"/>
      <sz val="18"/>
      <color rgb="FF0066CC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color rgb="FF0000FF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4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5" fillId="9" borderId="13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5" fillId="9" borderId="5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6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9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9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3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0</xdr:colOff>
      <xdr:row>39</xdr:row>
      <xdr:rowOff>129600</xdr:rowOff>
    </xdr:from>
    <xdr:to>
      <xdr:col>11</xdr:col>
      <xdr:colOff>550800</xdr:colOff>
      <xdr:row>51</xdr:row>
      <xdr:rowOff>68760</xdr:rowOff>
    </xdr:to>
    <xdr:pic>
      <xdr:nvPicPr>
        <xdr:cNvPr id="16" name="Picture 12" descr="отвод ко 90"/>
        <xdr:cNvPicPr/>
      </xdr:nvPicPr>
      <xdr:blipFill>
        <a:blip r:embed="rId1"/>
        <a:stretch/>
      </xdr:blipFill>
      <xdr:spPr>
        <a:xfrm>
          <a:off x="5832360" y="6728400"/>
          <a:ext cx="2058480" cy="197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6</xdr:col>
      <xdr:colOff>40320</xdr:colOff>
      <xdr:row>10</xdr:row>
      <xdr:rowOff>129600</xdr:rowOff>
    </xdr:to>
    <xdr:pic>
      <xdr:nvPicPr>
        <xdr:cNvPr id="17" name="Picture 13" descr="переход односторонний"/>
        <xdr:cNvPicPr/>
      </xdr:nvPicPr>
      <xdr:blipFill>
        <a:blip r:embed="rId1"/>
        <a:stretch/>
      </xdr:blipFill>
      <xdr:spPr>
        <a:xfrm>
          <a:off x="4334040" y="510480"/>
          <a:ext cx="131652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080</xdr:colOff>
      <xdr:row>66</xdr:row>
      <xdr:rowOff>106920</xdr:rowOff>
    </xdr:from>
    <xdr:to>
      <xdr:col>6</xdr:col>
      <xdr:colOff>24120</xdr:colOff>
      <xdr:row>74</xdr:row>
      <xdr:rowOff>68400</xdr:rowOff>
    </xdr:to>
    <xdr:pic>
      <xdr:nvPicPr>
        <xdr:cNvPr id="18" name="Picture 13" descr="переход односторонний"/>
        <xdr:cNvPicPr/>
      </xdr:nvPicPr>
      <xdr:blipFill>
        <a:blip r:embed="rId2"/>
        <a:stretch/>
      </xdr:blipFill>
      <xdr:spPr>
        <a:xfrm>
          <a:off x="4317840" y="11178720"/>
          <a:ext cx="1316520" cy="130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320</xdr:colOff>
      <xdr:row>1</xdr:row>
      <xdr:rowOff>144720</xdr:rowOff>
    </xdr:from>
    <xdr:to>
      <xdr:col>5</xdr:col>
      <xdr:colOff>288000</xdr:colOff>
      <xdr:row>9</xdr:row>
      <xdr:rowOff>106920</xdr:rowOff>
    </xdr:to>
    <xdr:pic>
      <xdr:nvPicPr>
        <xdr:cNvPr id="19" name="Picture 23" descr="тройник 90"/>
        <xdr:cNvPicPr/>
      </xdr:nvPicPr>
      <xdr:blipFill>
        <a:blip r:embed="rId1"/>
        <a:stretch/>
      </xdr:blipFill>
      <xdr:spPr>
        <a:xfrm>
          <a:off x="3668760" y="320040"/>
          <a:ext cx="13168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7280</xdr:colOff>
      <xdr:row>36</xdr:row>
      <xdr:rowOff>45720</xdr:rowOff>
    </xdr:from>
    <xdr:to>
      <xdr:col>5</xdr:col>
      <xdr:colOff>327960</xdr:colOff>
      <xdr:row>44</xdr:row>
      <xdr:rowOff>7560</xdr:rowOff>
    </xdr:to>
    <xdr:pic>
      <xdr:nvPicPr>
        <xdr:cNvPr id="20" name="Picture 23" descr="тройник 90"/>
        <xdr:cNvPicPr/>
      </xdr:nvPicPr>
      <xdr:blipFill>
        <a:blip r:embed="rId2"/>
        <a:stretch/>
      </xdr:blipFill>
      <xdr:spPr>
        <a:xfrm>
          <a:off x="3708720" y="6088320"/>
          <a:ext cx="13168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800</xdr:colOff>
      <xdr:row>98</xdr:row>
      <xdr:rowOff>136800</xdr:rowOff>
    </xdr:from>
    <xdr:to>
      <xdr:col>5</xdr:col>
      <xdr:colOff>168480</xdr:colOff>
      <xdr:row>106</xdr:row>
      <xdr:rowOff>99000</xdr:rowOff>
    </xdr:to>
    <xdr:pic>
      <xdr:nvPicPr>
        <xdr:cNvPr id="21" name="Picture 23" descr="тройник 90"/>
        <xdr:cNvPicPr/>
      </xdr:nvPicPr>
      <xdr:blipFill>
        <a:blip r:embed="rId3"/>
        <a:stretch/>
      </xdr:blipFill>
      <xdr:spPr>
        <a:xfrm>
          <a:off x="3549240" y="16573320"/>
          <a:ext cx="13168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600</xdr:colOff>
      <xdr:row>170</xdr:row>
      <xdr:rowOff>144720</xdr:rowOff>
    </xdr:from>
    <xdr:to>
      <xdr:col>5</xdr:col>
      <xdr:colOff>431280</xdr:colOff>
      <xdr:row>178</xdr:row>
      <xdr:rowOff>106560</xdr:rowOff>
    </xdr:to>
    <xdr:pic>
      <xdr:nvPicPr>
        <xdr:cNvPr id="22" name="Picture 23" descr="тройник 90"/>
        <xdr:cNvPicPr/>
      </xdr:nvPicPr>
      <xdr:blipFill>
        <a:blip r:embed="rId4"/>
        <a:stretch/>
      </xdr:blipFill>
      <xdr:spPr>
        <a:xfrm>
          <a:off x="3812040" y="28651320"/>
          <a:ext cx="131688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221</xdr:row>
      <xdr:rowOff>22680</xdr:rowOff>
    </xdr:from>
    <xdr:to>
      <xdr:col>5</xdr:col>
      <xdr:colOff>280080</xdr:colOff>
      <xdr:row>228</xdr:row>
      <xdr:rowOff>144720</xdr:rowOff>
    </xdr:to>
    <xdr:pic>
      <xdr:nvPicPr>
        <xdr:cNvPr id="23" name="Picture 23" descr="тройник 90"/>
        <xdr:cNvPicPr/>
      </xdr:nvPicPr>
      <xdr:blipFill>
        <a:blip r:embed="rId5"/>
        <a:stretch/>
      </xdr:blipFill>
      <xdr:spPr>
        <a:xfrm>
          <a:off x="3660840" y="37078920"/>
          <a:ext cx="13168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5</xdr:row>
      <xdr:rowOff>129240</xdr:rowOff>
    </xdr:from>
    <xdr:to>
      <xdr:col>9</xdr:col>
      <xdr:colOff>351360</xdr:colOff>
      <xdr:row>13</xdr:row>
      <xdr:rowOff>75960</xdr:rowOff>
    </xdr:to>
    <xdr:pic>
      <xdr:nvPicPr>
        <xdr:cNvPr id="24" name="Picture 2" descr="дефлектор"/>
        <xdr:cNvPicPr/>
      </xdr:nvPicPr>
      <xdr:blipFill>
        <a:blip r:embed="rId1"/>
        <a:stretch/>
      </xdr:blipFill>
      <xdr:spPr>
        <a:xfrm>
          <a:off x="4663800" y="1028520"/>
          <a:ext cx="13168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91800</xdr:rowOff>
    </xdr:from>
    <xdr:to>
      <xdr:col>10</xdr:col>
      <xdr:colOff>39600</xdr:colOff>
      <xdr:row>14</xdr:row>
      <xdr:rowOff>45720</xdr:rowOff>
    </xdr:to>
    <xdr:pic>
      <xdr:nvPicPr>
        <xdr:cNvPr id="0" name="Picture 5" descr="зонт круглый"/>
        <xdr:cNvPicPr/>
      </xdr:nvPicPr>
      <xdr:blipFill>
        <a:blip r:embed="rId1"/>
        <a:stretch/>
      </xdr:blipFill>
      <xdr:spPr>
        <a:xfrm>
          <a:off x="4935240" y="1425240"/>
          <a:ext cx="1322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</xdr:colOff>
      <xdr:row>17</xdr:row>
      <xdr:rowOff>144720</xdr:rowOff>
    </xdr:from>
    <xdr:to>
      <xdr:col>10</xdr:col>
      <xdr:colOff>344520</xdr:colOff>
      <xdr:row>25</xdr:row>
      <xdr:rowOff>1368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4942800" y="3322440"/>
          <a:ext cx="161964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49080</xdr:colOff>
      <xdr:row>0</xdr:row>
      <xdr:rowOff>144720</xdr:rowOff>
    </xdr:from>
    <xdr:to>
      <xdr:col>16</xdr:col>
      <xdr:colOff>313560</xdr:colOff>
      <xdr:row>5</xdr:row>
      <xdr:rowOff>106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823680" y="144720"/>
          <a:ext cx="1752120" cy="94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90</xdr:row>
      <xdr:rowOff>30600</xdr:rowOff>
    </xdr:from>
    <xdr:to>
      <xdr:col>12</xdr:col>
      <xdr:colOff>368280</xdr:colOff>
      <xdr:row>97</xdr:row>
      <xdr:rowOff>136800</xdr:rowOff>
    </xdr:to>
    <xdr:pic>
      <xdr:nvPicPr>
        <xdr:cNvPr id="3" name="Picture 3" descr="дрессель"/>
        <xdr:cNvPicPr/>
      </xdr:nvPicPr>
      <xdr:blipFill>
        <a:blip r:embed="rId1"/>
        <a:stretch/>
      </xdr:blipFill>
      <xdr:spPr>
        <a:xfrm>
          <a:off x="10454760" y="15520320"/>
          <a:ext cx="134604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3560</xdr:colOff>
      <xdr:row>9</xdr:row>
      <xdr:rowOff>136800</xdr:rowOff>
    </xdr:from>
    <xdr:to>
      <xdr:col>4</xdr:col>
      <xdr:colOff>493560</xdr:colOff>
      <xdr:row>17</xdr:row>
      <xdr:rowOff>167400</xdr:rowOff>
    </xdr:to>
    <xdr:pic>
      <xdr:nvPicPr>
        <xdr:cNvPr id="4" name="Picture 16" descr="шумоглушитель"/>
        <xdr:cNvPicPr/>
      </xdr:nvPicPr>
      <xdr:blipFill>
        <a:blip r:embed="rId2"/>
        <a:stretch/>
      </xdr:blipFill>
      <xdr:spPr>
        <a:xfrm>
          <a:off x="4102200" y="2009520"/>
          <a:ext cx="1330560" cy="14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0560</xdr:colOff>
      <xdr:row>45</xdr:row>
      <xdr:rowOff>22680</xdr:rowOff>
    </xdr:from>
    <xdr:to>
      <xdr:col>4</xdr:col>
      <xdr:colOff>830160</xdr:colOff>
      <xdr:row>53</xdr:row>
      <xdr:rowOff>144720</xdr:rowOff>
    </xdr:to>
    <xdr:pic>
      <xdr:nvPicPr>
        <xdr:cNvPr id="5" name="Рисунок 1" descr=""/>
        <xdr:cNvPicPr/>
      </xdr:nvPicPr>
      <xdr:blipFill>
        <a:blip r:embed="rId3"/>
        <a:stretch/>
      </xdr:blipFill>
      <xdr:spPr>
        <a:xfrm>
          <a:off x="3859200" y="7968600"/>
          <a:ext cx="191016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160</xdr:colOff>
      <xdr:row>36</xdr:row>
      <xdr:rowOff>144720</xdr:rowOff>
    </xdr:from>
    <xdr:to>
      <xdr:col>12</xdr:col>
      <xdr:colOff>571680</xdr:colOff>
      <xdr:row>44</xdr:row>
      <xdr:rowOff>91800</xdr:rowOff>
    </xdr:to>
    <xdr:pic>
      <xdr:nvPicPr>
        <xdr:cNvPr id="6" name="Рисунок 2" descr=""/>
        <xdr:cNvPicPr/>
      </xdr:nvPicPr>
      <xdr:blipFill>
        <a:blip r:embed="rId4"/>
        <a:stretch/>
      </xdr:blipFill>
      <xdr:spPr>
        <a:xfrm>
          <a:off x="10431360" y="6573960"/>
          <a:ext cx="157284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0480</xdr:colOff>
      <xdr:row>4</xdr:row>
      <xdr:rowOff>129600</xdr:rowOff>
    </xdr:from>
    <xdr:to>
      <xdr:col>6</xdr:col>
      <xdr:colOff>288000</xdr:colOff>
      <xdr:row>16</xdr:row>
      <xdr:rowOff>121680</xdr:rowOff>
    </xdr:to>
    <xdr:pic>
      <xdr:nvPicPr>
        <xdr:cNvPr id="7" name="Picture 4" descr="заглушка"/>
        <xdr:cNvPicPr/>
      </xdr:nvPicPr>
      <xdr:blipFill>
        <a:blip r:embed="rId1"/>
        <a:stretch/>
      </xdr:blipFill>
      <xdr:spPr>
        <a:xfrm>
          <a:off x="4178160" y="815400"/>
          <a:ext cx="1692000" cy="20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0600</xdr:colOff>
      <xdr:row>5</xdr:row>
      <xdr:rowOff>22680</xdr:rowOff>
    </xdr:from>
    <xdr:to>
      <xdr:col>6</xdr:col>
      <xdr:colOff>288000</xdr:colOff>
      <xdr:row>15</xdr:row>
      <xdr:rowOff>129600</xdr:rowOff>
    </xdr:to>
    <xdr:pic>
      <xdr:nvPicPr>
        <xdr:cNvPr id="8" name="Picture 1" descr="врезка прямая"/>
        <xdr:cNvPicPr/>
      </xdr:nvPicPr>
      <xdr:blipFill>
        <a:blip r:embed="rId1"/>
        <a:stretch/>
      </xdr:blipFill>
      <xdr:spPr>
        <a:xfrm>
          <a:off x="3771360" y="876240"/>
          <a:ext cx="1811880" cy="178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7680</xdr:colOff>
      <xdr:row>2</xdr:row>
      <xdr:rowOff>144720</xdr:rowOff>
    </xdr:from>
    <xdr:to>
      <xdr:col>1</xdr:col>
      <xdr:colOff>2501640</xdr:colOff>
      <xdr:row>10</xdr:row>
      <xdr:rowOff>106560</xdr:rowOff>
    </xdr:to>
    <xdr:pic>
      <xdr:nvPicPr>
        <xdr:cNvPr id="9" name="Picture 6" descr="крестовина"/>
        <xdr:cNvPicPr/>
      </xdr:nvPicPr>
      <xdr:blipFill>
        <a:blip r:embed="rId1"/>
        <a:stretch/>
      </xdr:blipFill>
      <xdr:spPr>
        <a:xfrm>
          <a:off x="3092040" y="495360"/>
          <a:ext cx="396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5640</xdr:colOff>
      <xdr:row>62</xdr:row>
      <xdr:rowOff>7560</xdr:rowOff>
    </xdr:from>
    <xdr:to>
      <xdr:col>1</xdr:col>
      <xdr:colOff>2469600</xdr:colOff>
      <xdr:row>69</xdr:row>
      <xdr:rowOff>137160</xdr:rowOff>
    </xdr:to>
    <xdr:pic>
      <xdr:nvPicPr>
        <xdr:cNvPr id="10" name="Picture 21" descr="крестовина"/>
        <xdr:cNvPicPr/>
      </xdr:nvPicPr>
      <xdr:blipFill>
        <a:blip r:embed="rId2"/>
        <a:stretch/>
      </xdr:blipFill>
      <xdr:spPr>
        <a:xfrm>
          <a:off x="3060000" y="10416600"/>
          <a:ext cx="396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1800</xdr:colOff>
      <xdr:row>19</xdr:row>
      <xdr:rowOff>30600</xdr:rowOff>
    </xdr:from>
    <xdr:to>
      <xdr:col>1</xdr:col>
      <xdr:colOff>2525760</xdr:colOff>
      <xdr:row>26</xdr:row>
      <xdr:rowOff>159840</xdr:rowOff>
    </xdr:to>
    <xdr:pic>
      <xdr:nvPicPr>
        <xdr:cNvPr id="11" name="Picture 26" descr="крестовина"/>
        <xdr:cNvPicPr/>
      </xdr:nvPicPr>
      <xdr:blipFill>
        <a:blip r:embed="rId3"/>
        <a:stretch/>
      </xdr:blipFill>
      <xdr:spPr>
        <a:xfrm>
          <a:off x="3116160" y="3231000"/>
          <a:ext cx="396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240</xdr:colOff>
      <xdr:row>5</xdr:row>
      <xdr:rowOff>7560</xdr:rowOff>
    </xdr:from>
    <xdr:to>
      <xdr:col>6</xdr:col>
      <xdr:colOff>48600</xdr:colOff>
      <xdr:row>15</xdr:row>
      <xdr:rowOff>167760</xdr:rowOff>
    </xdr:to>
    <xdr:pic>
      <xdr:nvPicPr>
        <xdr:cNvPr id="12" name="Picture 27" descr="крестовина"/>
        <xdr:cNvPicPr/>
      </xdr:nvPicPr>
      <xdr:blipFill>
        <a:blip r:embed="rId4"/>
        <a:stretch/>
      </xdr:blipFill>
      <xdr:spPr>
        <a:xfrm>
          <a:off x="5608080" y="861120"/>
          <a:ext cx="177984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000</xdr:colOff>
      <xdr:row>50</xdr:row>
      <xdr:rowOff>144720</xdr:rowOff>
    </xdr:from>
    <xdr:to>
      <xdr:col>6</xdr:col>
      <xdr:colOff>327960</xdr:colOff>
      <xdr:row>60</xdr:row>
      <xdr:rowOff>129600</xdr:rowOff>
    </xdr:to>
    <xdr:pic>
      <xdr:nvPicPr>
        <xdr:cNvPr id="13" name="Picture 27" descr="крестовина"/>
        <xdr:cNvPicPr/>
      </xdr:nvPicPr>
      <xdr:blipFill>
        <a:blip r:embed="rId5"/>
        <a:stretch/>
      </xdr:blipFill>
      <xdr:spPr>
        <a:xfrm>
          <a:off x="5775840" y="8542080"/>
          <a:ext cx="189144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800</xdr:colOff>
      <xdr:row>81</xdr:row>
      <xdr:rowOff>144720</xdr:rowOff>
    </xdr:from>
    <xdr:to>
      <xdr:col>6</xdr:col>
      <xdr:colOff>423000</xdr:colOff>
      <xdr:row>93</xdr:row>
      <xdr:rowOff>99000</xdr:rowOff>
    </xdr:to>
    <xdr:pic>
      <xdr:nvPicPr>
        <xdr:cNvPr id="14" name="Picture 27" descr="крестовина"/>
        <xdr:cNvPicPr/>
      </xdr:nvPicPr>
      <xdr:blipFill>
        <a:blip r:embed="rId6"/>
        <a:stretch/>
      </xdr:blipFill>
      <xdr:spPr>
        <a:xfrm>
          <a:off x="5687640" y="13738680"/>
          <a:ext cx="2074680" cy="19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3</xdr:row>
      <xdr:rowOff>106920</xdr:rowOff>
    </xdr:from>
    <xdr:to>
      <xdr:col>6</xdr:col>
      <xdr:colOff>88560</xdr:colOff>
      <xdr:row>14</xdr:row>
      <xdr:rowOff>7560</xdr:rowOff>
    </xdr:to>
    <xdr:pic>
      <xdr:nvPicPr>
        <xdr:cNvPr id="15" name="Picture 7" descr="ниппель"/>
        <xdr:cNvPicPr/>
      </xdr:nvPicPr>
      <xdr:blipFill>
        <a:blip r:embed="rId1"/>
        <a:stretch/>
      </xdr:blipFill>
      <xdr:spPr>
        <a:xfrm>
          <a:off x="3272760" y="624960"/>
          <a:ext cx="1763640" cy="174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C71" activeCellId="0" sqref="C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0.32"/>
    <col collapsed="false" customWidth="true" hidden="false" outlineLevel="0" max="3" min="3" style="1" width="18.43"/>
    <col collapsed="false" customWidth="true" hidden="false" outlineLevel="0" max="4" min="4" style="1" width="25.87"/>
    <col collapsed="false" customWidth="true" hidden="false" outlineLevel="0" max="5" min="5" style="1" width="68.1"/>
    <col collapsed="false" customWidth="true" hidden="false" outlineLevel="0" max="6" min="6" style="1" width="9.55"/>
    <col collapsed="false" customWidth="false" hidden="false" outlineLevel="0" max="8" min="7" style="1" width="9.1"/>
    <col collapsed="false" customWidth="true" hidden="false" outlineLevel="0" max="9" min="9" style="1" width="1.66"/>
    <col collapsed="false" customWidth="false" hidden="false" outlineLevel="0" max="11" min="10" style="1" width="9.1"/>
    <col collapsed="false" customWidth="true" hidden="false" outlineLevel="0" max="12" min="12" style="1" width="2.43"/>
    <col collapsed="false" customWidth="false" hidden="false" outlineLevel="0" max="14" min="13" style="1" width="9.1"/>
    <col collapsed="false" customWidth="true" hidden="false" outlineLevel="0" max="15" min="15" style="1" width="1.99"/>
    <col collapsed="false" customWidth="false" hidden="false" outlineLevel="0" max="17" min="16" style="1" width="9.1"/>
    <col collapsed="false" customWidth="true" hidden="false" outlineLevel="0" max="18" min="18" style="1" width="1.99"/>
    <col collapsed="false" customWidth="false" hidden="false" outlineLevel="0" max="257" min="19" style="1" width="9.1"/>
  </cols>
  <sheetData>
    <row r="1" customFormat="false" ht="3" hidden="false" customHeight="true" outlineLevel="0" collapsed="false">
      <c r="B1" s="3"/>
      <c r="C1" s="4"/>
      <c r="D1" s="5"/>
      <c r="E1" s="6"/>
    </row>
    <row r="2" s="7" customFormat="true" ht="21" hidden="false" customHeight="true" outlineLevel="0" collapsed="false">
      <c r="B2" s="8" t="s">
        <v>0</v>
      </c>
      <c r="C2" s="9" t="s">
        <v>1</v>
      </c>
      <c r="D2" s="10" t="s">
        <v>2</v>
      </c>
      <c r="E2" s="11" t="s">
        <v>3</v>
      </c>
    </row>
    <row r="3" customFormat="false" ht="13.2" hidden="false" customHeight="false" outlineLevel="0" collapsed="false">
      <c r="B3" s="12"/>
      <c r="C3" s="13" t="s">
        <v>4</v>
      </c>
      <c r="D3" s="14"/>
      <c r="E3" s="15"/>
      <c r="F3" s="16"/>
    </row>
    <row r="4" customFormat="false" ht="13.2" hidden="false" customHeight="false" outlineLevel="0" collapsed="false">
      <c r="B4" s="17"/>
      <c r="C4" s="18"/>
      <c r="D4" s="19" t="s">
        <v>5</v>
      </c>
      <c r="E4" s="20"/>
      <c r="F4" s="16"/>
    </row>
    <row r="5" customFormat="false" ht="13.2" hidden="false" customHeight="false" outlineLevel="0" collapsed="false">
      <c r="B5" s="21" t="s">
        <v>6</v>
      </c>
      <c r="C5" s="22"/>
      <c r="D5" s="23"/>
      <c r="E5" s="24" t="s">
        <v>7</v>
      </c>
      <c r="F5" s="16"/>
    </row>
    <row r="6" customFormat="false" ht="13.2" hidden="false" customHeight="false" outlineLevel="0" collapsed="false">
      <c r="B6" s="25" t="s">
        <v>8</v>
      </c>
      <c r="C6" s="26"/>
      <c r="D6" s="27"/>
      <c r="E6" s="28" t="s">
        <v>9</v>
      </c>
      <c r="F6" s="16"/>
    </row>
    <row r="7" customFormat="false" ht="13.2" hidden="false" customHeight="false" outlineLevel="0" collapsed="false">
      <c r="B7" s="29" t="s">
        <v>10</v>
      </c>
      <c r="C7" s="22"/>
      <c r="D7" s="23"/>
      <c r="E7" s="24" t="s">
        <v>11</v>
      </c>
      <c r="F7" s="16"/>
    </row>
    <row r="8" customFormat="false" ht="13.2" hidden="false" customHeight="false" outlineLevel="0" collapsed="false">
      <c r="B8" s="30"/>
      <c r="C8" s="31"/>
      <c r="D8" s="32" t="s">
        <v>12</v>
      </c>
      <c r="E8" s="33"/>
      <c r="F8" s="16"/>
    </row>
    <row r="9" customFormat="false" ht="13.2" hidden="false" customHeight="false" outlineLevel="0" collapsed="false">
      <c r="B9" s="34" t="s">
        <v>13</v>
      </c>
      <c r="C9" s="35"/>
      <c r="D9" s="36"/>
      <c r="E9" s="37" t="s">
        <v>14</v>
      </c>
      <c r="F9" s="16"/>
    </row>
    <row r="10" customFormat="false" ht="13.2" hidden="false" customHeight="false" outlineLevel="0" collapsed="false">
      <c r="B10" s="38" t="s">
        <v>15</v>
      </c>
      <c r="C10" s="39"/>
      <c r="D10" s="40"/>
      <c r="E10" s="41"/>
      <c r="F10" s="16"/>
    </row>
    <row r="11" customFormat="false" ht="13.2" hidden="false" customHeight="false" outlineLevel="0" collapsed="false">
      <c r="B11" s="34"/>
      <c r="C11" s="35"/>
      <c r="D11" s="36"/>
      <c r="E11" s="37"/>
      <c r="F11" s="16"/>
    </row>
    <row r="12" customFormat="false" ht="13.8" hidden="false" customHeight="false" outlineLevel="0" collapsed="false">
      <c r="B12" s="42" t="s">
        <v>16</v>
      </c>
      <c r="C12" s="43"/>
      <c r="D12" s="44"/>
      <c r="E12" s="45" t="s">
        <v>17</v>
      </c>
      <c r="F12" s="16"/>
    </row>
    <row r="13" customFormat="false" ht="13.2" hidden="false" customHeight="false" outlineLevel="0" collapsed="false">
      <c r="B13" s="46"/>
      <c r="C13" s="47" t="s">
        <v>18</v>
      </c>
      <c r="D13" s="48"/>
      <c r="E13" s="49"/>
      <c r="F13" s="16"/>
    </row>
    <row r="14" customFormat="false" ht="13.2" hidden="false" customHeight="false" outlineLevel="0" collapsed="false">
      <c r="B14" s="50"/>
      <c r="C14" s="18"/>
      <c r="D14" s="19" t="s">
        <v>19</v>
      </c>
      <c r="E14" s="20"/>
      <c r="F14" s="16"/>
    </row>
    <row r="15" customFormat="false" ht="13.2" hidden="false" customHeight="false" outlineLevel="0" collapsed="false">
      <c r="B15" s="29" t="s">
        <v>20</v>
      </c>
      <c r="C15" s="22"/>
      <c r="D15" s="23"/>
      <c r="E15" s="24" t="s">
        <v>21</v>
      </c>
      <c r="F15" s="16"/>
    </row>
    <row r="16" customFormat="false" ht="13.2" hidden="false" customHeight="false" outlineLevel="0" collapsed="false">
      <c r="B16" s="25" t="s">
        <v>22</v>
      </c>
      <c r="C16" s="26"/>
      <c r="D16" s="27"/>
      <c r="E16" s="28" t="s">
        <v>23</v>
      </c>
      <c r="F16" s="16"/>
    </row>
    <row r="17" customFormat="false" ht="13.2" hidden="false" customHeight="false" outlineLevel="0" collapsed="false">
      <c r="B17" s="29" t="s">
        <v>24</v>
      </c>
      <c r="C17" s="22"/>
      <c r="D17" s="23"/>
      <c r="E17" s="24" t="s">
        <v>25</v>
      </c>
      <c r="F17" s="16"/>
    </row>
    <row r="18" customFormat="false" ht="13.2" hidden="false" customHeight="false" outlineLevel="0" collapsed="false">
      <c r="B18" s="25" t="s">
        <v>26</v>
      </c>
      <c r="C18" s="26"/>
      <c r="D18" s="27"/>
      <c r="E18" s="28" t="s">
        <v>27</v>
      </c>
      <c r="F18" s="16"/>
    </row>
    <row r="19" customFormat="false" ht="13.2" hidden="false" customHeight="false" outlineLevel="0" collapsed="false">
      <c r="B19" s="29" t="s">
        <v>28</v>
      </c>
      <c r="C19" s="22"/>
      <c r="D19" s="23"/>
      <c r="E19" s="24" t="s">
        <v>29</v>
      </c>
      <c r="F19" s="16"/>
    </row>
    <row r="20" customFormat="false" ht="13.2" hidden="false" customHeight="false" outlineLevel="0" collapsed="false">
      <c r="B20" s="25" t="s">
        <v>30</v>
      </c>
      <c r="C20" s="26"/>
      <c r="D20" s="27"/>
      <c r="E20" s="28" t="s">
        <v>31</v>
      </c>
      <c r="F20" s="16"/>
    </row>
    <row r="21" customFormat="false" ht="13.2" hidden="false" customHeight="false" outlineLevel="0" collapsed="false">
      <c r="B21" s="29" t="s">
        <v>32</v>
      </c>
      <c r="C21" s="22"/>
      <c r="D21" s="23"/>
      <c r="E21" s="24" t="s">
        <v>33</v>
      </c>
      <c r="F21" s="16"/>
    </row>
    <row r="22" customFormat="false" ht="13.2" hidden="false" customHeight="false" outlineLevel="0" collapsed="false">
      <c r="B22" s="51"/>
      <c r="C22" s="31"/>
      <c r="D22" s="32" t="s">
        <v>12</v>
      </c>
      <c r="E22" s="33"/>
      <c r="F22" s="16"/>
    </row>
    <row r="23" customFormat="false" ht="13.2" hidden="false" customHeight="false" outlineLevel="0" collapsed="false">
      <c r="B23" s="34" t="s">
        <v>34</v>
      </c>
      <c r="C23" s="52"/>
      <c r="D23" s="52"/>
      <c r="E23" s="37" t="s">
        <v>35</v>
      </c>
      <c r="F23" s="16"/>
    </row>
    <row r="24" customFormat="false" ht="13.2" hidden="false" customHeight="false" outlineLevel="0" collapsed="false">
      <c r="B24" s="34" t="s">
        <v>36</v>
      </c>
      <c r="C24" s="52"/>
      <c r="D24" s="52"/>
      <c r="E24" s="37" t="s">
        <v>37</v>
      </c>
      <c r="F24" s="16"/>
    </row>
    <row r="25" customFormat="false" ht="13.2" hidden="false" customHeight="false" outlineLevel="0" collapsed="false">
      <c r="B25" s="38" t="s">
        <v>38</v>
      </c>
      <c r="C25" s="53"/>
      <c r="D25" s="53"/>
      <c r="E25" s="41" t="s">
        <v>39</v>
      </c>
      <c r="F25" s="16"/>
    </row>
    <row r="26" customFormat="false" ht="13.2" hidden="false" customHeight="false" outlineLevel="0" collapsed="false">
      <c r="B26" s="34" t="s">
        <v>40</v>
      </c>
      <c r="C26" s="52"/>
      <c r="D26" s="52"/>
      <c r="E26" s="37" t="s">
        <v>41</v>
      </c>
      <c r="F26" s="16"/>
    </row>
    <row r="27" customFormat="false" ht="13.8" hidden="false" customHeight="false" outlineLevel="0" collapsed="false">
      <c r="B27" s="42" t="s">
        <v>42</v>
      </c>
      <c r="C27" s="54"/>
      <c r="D27" s="54"/>
      <c r="E27" s="45" t="s">
        <v>43</v>
      </c>
      <c r="F27" s="16"/>
    </row>
    <row r="28" customFormat="false" ht="13.8" hidden="false" customHeight="false" outlineLevel="0" collapsed="false">
      <c r="B28" s="55"/>
      <c r="C28" s="47" t="s">
        <v>44</v>
      </c>
      <c r="D28" s="48"/>
      <c r="E28" s="49"/>
      <c r="F28" s="16"/>
    </row>
    <row r="29" customFormat="false" ht="13.2" hidden="true" customHeight="false" outlineLevel="0" collapsed="false">
      <c r="B29" s="17"/>
      <c r="C29" s="18"/>
      <c r="D29" s="56" t="s">
        <v>19</v>
      </c>
      <c r="E29" s="20"/>
      <c r="F29" s="16"/>
    </row>
    <row r="30" customFormat="false" ht="13.2" hidden="true" customHeight="false" outlineLevel="0" collapsed="false">
      <c r="B30" s="29" t="s">
        <v>45</v>
      </c>
      <c r="C30" s="57"/>
      <c r="D30" s="57"/>
      <c r="E30" s="24" t="s">
        <v>46</v>
      </c>
      <c r="F30" s="16"/>
    </row>
    <row r="31" customFormat="false" ht="13.2" hidden="true" customHeight="false" outlineLevel="0" collapsed="false">
      <c r="B31" s="25" t="s">
        <v>47</v>
      </c>
      <c r="C31" s="58"/>
      <c r="D31" s="58"/>
      <c r="E31" s="28" t="s">
        <v>48</v>
      </c>
      <c r="F31" s="16"/>
    </row>
    <row r="32" customFormat="false" ht="13.2" hidden="true" customHeight="false" outlineLevel="0" collapsed="false">
      <c r="B32" s="29" t="s">
        <v>49</v>
      </c>
      <c r="C32" s="57"/>
      <c r="D32" s="57"/>
      <c r="E32" s="24" t="s">
        <v>50</v>
      </c>
      <c r="F32" s="16"/>
    </row>
    <row r="33" customFormat="false" ht="13.2" hidden="true" customHeight="false" outlineLevel="0" collapsed="false">
      <c r="B33" s="25" t="s">
        <v>51</v>
      </c>
      <c r="C33" s="58"/>
      <c r="D33" s="58"/>
      <c r="E33" s="28" t="s">
        <v>52</v>
      </c>
      <c r="F33" s="16"/>
    </row>
    <row r="34" customFormat="false" ht="13.2" hidden="true" customHeight="false" outlineLevel="0" collapsed="false">
      <c r="B34" s="29" t="s">
        <v>53</v>
      </c>
      <c r="C34" s="57"/>
      <c r="D34" s="57"/>
      <c r="E34" s="24" t="s">
        <v>54</v>
      </c>
      <c r="F34" s="16"/>
    </row>
    <row r="35" customFormat="false" ht="13.2" hidden="true" customHeight="false" outlineLevel="0" collapsed="false">
      <c r="B35" s="25" t="s">
        <v>55</v>
      </c>
      <c r="C35" s="58"/>
      <c r="D35" s="58"/>
      <c r="E35" s="28" t="s">
        <v>56</v>
      </c>
      <c r="F35" s="16"/>
    </row>
    <row r="36" customFormat="false" ht="13.2" hidden="true" customHeight="false" outlineLevel="0" collapsed="false">
      <c r="B36" s="29" t="s">
        <v>57</v>
      </c>
      <c r="C36" s="57"/>
      <c r="D36" s="57"/>
      <c r="E36" s="24" t="s">
        <v>58</v>
      </c>
      <c r="F36" s="16"/>
    </row>
    <row r="37" customFormat="false" ht="13.2" hidden="true" customHeight="false" outlineLevel="0" collapsed="false">
      <c r="B37" s="25" t="s">
        <v>59</v>
      </c>
      <c r="C37" s="58"/>
      <c r="D37" s="58"/>
      <c r="E37" s="28" t="s">
        <v>60</v>
      </c>
      <c r="F37" s="16"/>
    </row>
    <row r="38" customFormat="false" ht="13.2" hidden="true" customHeight="false" outlineLevel="0" collapsed="false">
      <c r="B38" s="29" t="s">
        <v>61</v>
      </c>
      <c r="C38" s="57"/>
      <c r="D38" s="57"/>
      <c r="E38" s="24" t="s">
        <v>62</v>
      </c>
      <c r="F38" s="16"/>
    </row>
    <row r="39" customFormat="false" ht="13.8" hidden="true" customHeight="false" outlineLevel="0" collapsed="false">
      <c r="B39" s="59" t="s">
        <v>63</v>
      </c>
      <c r="C39" s="60"/>
      <c r="D39" s="60"/>
      <c r="E39" s="61" t="s">
        <v>64</v>
      </c>
      <c r="F39" s="16"/>
    </row>
    <row r="40" customFormat="false" ht="13.2" hidden="false" customHeight="false" outlineLevel="0" collapsed="false">
      <c r="B40" s="62"/>
      <c r="C40" s="63"/>
      <c r="D40" s="64" t="s">
        <v>12</v>
      </c>
      <c r="E40" s="65"/>
      <c r="F40" s="16"/>
    </row>
    <row r="41" customFormat="false" ht="13.2" hidden="false" customHeight="false" outlineLevel="0" collapsed="false">
      <c r="B41" s="38" t="s">
        <v>65</v>
      </c>
      <c r="C41" s="53"/>
      <c r="D41" s="53"/>
      <c r="E41" s="41" t="s">
        <v>66</v>
      </c>
      <c r="F41" s="16"/>
    </row>
    <row r="42" customFormat="false" ht="13.2" hidden="false" customHeight="false" outlineLevel="0" collapsed="false">
      <c r="B42" s="34" t="s">
        <v>67</v>
      </c>
      <c r="C42" s="52"/>
      <c r="D42" s="52"/>
      <c r="E42" s="37" t="s">
        <v>68</v>
      </c>
      <c r="F42" s="16"/>
    </row>
    <row r="43" customFormat="false" ht="13.2" hidden="false" customHeight="false" outlineLevel="0" collapsed="false">
      <c r="B43" s="38" t="s">
        <v>69</v>
      </c>
      <c r="C43" s="53"/>
      <c r="D43" s="53"/>
      <c r="E43" s="41" t="s">
        <v>70</v>
      </c>
      <c r="F43" s="16"/>
    </row>
    <row r="44" customFormat="false" ht="13.2" hidden="false" customHeight="false" outlineLevel="0" collapsed="false">
      <c r="B44" s="34" t="s">
        <v>67</v>
      </c>
      <c r="C44" s="52"/>
      <c r="D44" s="52"/>
      <c r="E44" s="37" t="s">
        <v>71</v>
      </c>
      <c r="F44" s="16"/>
    </row>
    <row r="45" customFormat="false" ht="13.2" hidden="false" customHeight="false" outlineLevel="0" collapsed="false">
      <c r="B45" s="38" t="s">
        <v>72</v>
      </c>
      <c r="C45" s="53"/>
      <c r="D45" s="53"/>
      <c r="E45" s="41" t="s">
        <v>73</v>
      </c>
      <c r="F45" s="16"/>
    </row>
    <row r="46" customFormat="false" ht="13.8" hidden="false" customHeight="false" outlineLevel="0" collapsed="false">
      <c r="B46" s="66" t="s">
        <v>74</v>
      </c>
      <c r="C46" s="67"/>
      <c r="D46" s="67"/>
      <c r="E46" s="68" t="s">
        <v>75</v>
      </c>
      <c r="F46" s="16"/>
    </row>
    <row r="47" customFormat="false" ht="13.2" hidden="false" customHeight="false" outlineLevel="0" collapsed="false">
      <c r="B47" s="12"/>
      <c r="C47" s="13" t="s">
        <v>76</v>
      </c>
      <c r="D47" s="14"/>
      <c r="E47" s="15"/>
      <c r="F47" s="16"/>
    </row>
    <row r="48" customFormat="false" ht="13.2" hidden="false" customHeight="false" outlineLevel="0" collapsed="false">
      <c r="B48" s="34" t="s">
        <v>77</v>
      </c>
      <c r="C48" s="52"/>
      <c r="D48" s="69" t="s">
        <v>78</v>
      </c>
      <c r="E48" s="70"/>
      <c r="F48" s="16"/>
    </row>
    <row r="49" customFormat="false" ht="13.2" hidden="false" customHeight="false" outlineLevel="0" collapsed="false">
      <c r="B49" s="38" t="s">
        <v>79</v>
      </c>
      <c r="C49" s="53"/>
      <c r="D49" s="71" t="s">
        <v>80</v>
      </c>
      <c r="E49" s="72"/>
      <c r="F49" s="16"/>
    </row>
    <row r="50" customFormat="false" ht="13.2" hidden="false" customHeight="false" outlineLevel="0" collapsed="false">
      <c r="B50" s="34" t="s">
        <v>81</v>
      </c>
      <c r="C50" s="52"/>
      <c r="D50" s="69" t="s">
        <v>82</v>
      </c>
      <c r="E50" s="70"/>
      <c r="F50" s="16"/>
    </row>
    <row r="51" customFormat="false" ht="13.2" hidden="false" customHeight="false" outlineLevel="0" collapsed="false">
      <c r="B51" s="38"/>
      <c r="C51" s="53"/>
      <c r="D51" s="71" t="s">
        <v>83</v>
      </c>
      <c r="E51" s="72"/>
      <c r="F51" s="16"/>
    </row>
    <row r="52" customFormat="false" ht="13.2" hidden="false" customHeight="false" outlineLevel="0" collapsed="false">
      <c r="B52" s="34" t="s">
        <v>84</v>
      </c>
      <c r="C52" s="52"/>
      <c r="D52" s="52"/>
      <c r="E52" s="37" t="s">
        <v>85</v>
      </c>
      <c r="F52" s="16"/>
    </row>
    <row r="53" customFormat="false" ht="13.2" hidden="false" customHeight="false" outlineLevel="0" collapsed="false">
      <c r="B53" s="38" t="s">
        <v>86</v>
      </c>
      <c r="C53" s="53"/>
      <c r="D53" s="53"/>
      <c r="E53" s="41" t="s">
        <v>87</v>
      </c>
      <c r="F53" s="16"/>
    </row>
    <row r="54" customFormat="false" ht="13.8" hidden="false" customHeight="false" outlineLevel="0" collapsed="false">
      <c r="B54" s="66" t="s">
        <v>88</v>
      </c>
      <c r="C54" s="67"/>
      <c r="D54" s="67"/>
      <c r="E54" s="68" t="s">
        <v>89</v>
      </c>
      <c r="F54" s="16"/>
    </row>
    <row r="55" customFormat="false" ht="13.2" hidden="false" customHeight="false" outlineLevel="0" collapsed="false">
      <c r="B55" s="55"/>
      <c r="C55" s="13" t="s">
        <v>90</v>
      </c>
      <c r="D55" s="48"/>
      <c r="E55" s="49"/>
      <c r="F55" s="16"/>
    </row>
    <row r="56" customFormat="false" ht="13.2" hidden="false" customHeight="false" outlineLevel="0" collapsed="false">
      <c r="B56" s="17"/>
      <c r="C56" s="18"/>
      <c r="D56" s="56" t="s">
        <v>19</v>
      </c>
      <c r="E56" s="20"/>
      <c r="F56" s="16"/>
    </row>
    <row r="57" customFormat="false" ht="13.2" hidden="false" customHeight="false" outlineLevel="0" collapsed="false">
      <c r="B57" s="29" t="s">
        <v>91</v>
      </c>
      <c r="C57" s="57"/>
      <c r="D57" s="57"/>
      <c r="E57" s="24" t="s">
        <v>92</v>
      </c>
      <c r="F57" s="16"/>
    </row>
    <row r="58" customFormat="false" ht="13.2" hidden="false" customHeight="false" outlineLevel="0" collapsed="false">
      <c r="B58" s="25" t="s">
        <v>93</v>
      </c>
      <c r="C58" s="58"/>
      <c r="D58" s="58"/>
      <c r="E58" s="28" t="s">
        <v>94</v>
      </c>
      <c r="F58" s="16"/>
    </row>
    <row r="59" customFormat="false" ht="13.2" hidden="false" customHeight="false" outlineLevel="0" collapsed="false">
      <c r="B59" s="51"/>
      <c r="C59" s="31"/>
      <c r="D59" s="73" t="s">
        <v>12</v>
      </c>
      <c r="E59" s="33"/>
      <c r="F59" s="16"/>
    </row>
    <row r="60" customFormat="false" ht="13.2" hidden="false" customHeight="false" outlineLevel="0" collapsed="false">
      <c r="B60" s="34" t="s">
        <v>95</v>
      </c>
      <c r="C60" s="52"/>
      <c r="D60" s="52"/>
      <c r="E60" s="37" t="s">
        <v>96</v>
      </c>
      <c r="F60" s="16"/>
    </row>
    <row r="61" customFormat="false" ht="13.8" hidden="false" customHeight="false" outlineLevel="0" collapsed="false">
      <c r="B61" s="42" t="s">
        <v>97</v>
      </c>
      <c r="C61" s="54"/>
      <c r="D61" s="54"/>
      <c r="E61" s="45" t="s">
        <v>98</v>
      </c>
      <c r="F61" s="16"/>
    </row>
    <row r="62" customFormat="false" ht="13.8" hidden="false" customHeight="false" outlineLevel="0" collapsed="false">
      <c r="B62" s="55"/>
      <c r="C62" s="74" t="s">
        <v>99</v>
      </c>
      <c r="D62" s="75"/>
      <c r="E62" s="49"/>
      <c r="F62" s="16"/>
    </row>
    <row r="63" customFormat="false" ht="13.2" hidden="false" customHeight="false" outlineLevel="0" collapsed="false">
      <c r="B63" s="17"/>
      <c r="C63" s="18"/>
      <c r="D63" s="56" t="s">
        <v>19</v>
      </c>
      <c r="E63" s="20"/>
      <c r="F63" s="16"/>
    </row>
    <row r="64" customFormat="false" ht="13.2" hidden="false" customHeight="false" outlineLevel="0" collapsed="false">
      <c r="B64" s="29" t="s">
        <v>100</v>
      </c>
      <c r="C64" s="57"/>
      <c r="D64" s="57"/>
      <c r="E64" s="24" t="s">
        <v>101</v>
      </c>
      <c r="F64" s="16"/>
    </row>
    <row r="65" customFormat="false" ht="13.2" hidden="false" customHeight="false" outlineLevel="0" collapsed="false">
      <c r="B65" s="51"/>
      <c r="C65" s="31"/>
      <c r="D65" s="73" t="s">
        <v>12</v>
      </c>
      <c r="E65" s="33"/>
      <c r="F65" s="16"/>
    </row>
    <row r="66" customFormat="false" ht="13.2" hidden="false" customHeight="false" outlineLevel="0" collapsed="false">
      <c r="B66" s="34" t="s">
        <v>102</v>
      </c>
      <c r="C66" s="52"/>
      <c r="D66" s="52"/>
      <c r="E66" s="37" t="s">
        <v>103</v>
      </c>
      <c r="F66" s="16"/>
    </row>
    <row r="67" customFormat="false" ht="13.8" hidden="false" customHeight="false" outlineLevel="0" collapsed="false">
      <c r="B67" s="42" t="s">
        <v>104</v>
      </c>
      <c r="C67" s="54"/>
      <c r="D67" s="54"/>
      <c r="E67" s="45" t="s">
        <v>105</v>
      </c>
      <c r="F67" s="16"/>
    </row>
    <row r="68" customFormat="false" ht="13.2" hidden="false" customHeight="false" outlineLevel="0" collapsed="false">
      <c r="B68" s="55"/>
      <c r="C68" s="13" t="s">
        <v>18</v>
      </c>
      <c r="D68" s="48"/>
      <c r="E68" s="49"/>
      <c r="F68" s="16"/>
    </row>
    <row r="69" customFormat="false" ht="13.2" hidden="false" customHeight="false" outlineLevel="0" collapsed="false">
      <c r="B69" s="29" t="s">
        <v>106</v>
      </c>
      <c r="C69" s="22"/>
      <c r="D69" s="76" t="s">
        <v>101</v>
      </c>
      <c r="E69" s="77"/>
      <c r="F69" s="16"/>
    </row>
    <row r="70" customFormat="false" ht="13.8" hidden="false" customHeight="false" outlineLevel="0" collapsed="false">
      <c r="B70" s="42" t="s">
        <v>107</v>
      </c>
      <c r="C70" s="43"/>
      <c r="D70" s="78" t="s">
        <v>12</v>
      </c>
      <c r="E70" s="79"/>
      <c r="F70" s="16"/>
    </row>
    <row r="71" customFormat="false" ht="13.2" hidden="false" customHeight="false" outlineLevel="0" collapsed="false">
      <c r="B71" s="55"/>
      <c r="C71" s="13" t="s">
        <v>108</v>
      </c>
      <c r="D71" s="48"/>
      <c r="E71" s="49"/>
      <c r="F71" s="16"/>
    </row>
    <row r="72" customFormat="false" ht="13.2" hidden="false" customHeight="false" outlineLevel="0" collapsed="false">
      <c r="B72" s="17"/>
      <c r="C72" s="18"/>
      <c r="D72" s="56" t="s">
        <v>19</v>
      </c>
      <c r="E72" s="20"/>
      <c r="F72" s="16"/>
    </row>
    <row r="73" customFormat="false" ht="13.2" hidden="false" customHeight="false" outlineLevel="0" collapsed="false">
      <c r="B73" s="29" t="s">
        <v>109</v>
      </c>
      <c r="C73" s="22"/>
      <c r="D73" s="23"/>
      <c r="E73" s="24" t="s">
        <v>110</v>
      </c>
      <c r="F73" s="16"/>
    </row>
    <row r="74" customFormat="false" ht="13.2" hidden="false" customHeight="false" outlineLevel="0" collapsed="false">
      <c r="B74" s="25" t="s">
        <v>111</v>
      </c>
      <c r="C74" s="26"/>
      <c r="D74" s="27"/>
      <c r="E74" s="80" t="s">
        <v>112</v>
      </c>
      <c r="F74" s="16"/>
    </row>
    <row r="75" customFormat="false" ht="13.2" hidden="false" customHeight="false" outlineLevel="0" collapsed="false">
      <c r="B75" s="29" t="s">
        <v>113</v>
      </c>
      <c r="C75" s="22"/>
      <c r="D75" s="23"/>
      <c r="E75" s="81" t="s">
        <v>114</v>
      </c>
      <c r="F75" s="16"/>
    </row>
    <row r="76" customFormat="false" ht="13.2" hidden="false" customHeight="false" outlineLevel="0" collapsed="false">
      <c r="B76" s="25" t="s">
        <v>115</v>
      </c>
      <c r="C76" s="26"/>
      <c r="D76" s="27"/>
      <c r="E76" s="80" t="s">
        <v>116</v>
      </c>
      <c r="F76" s="16"/>
    </row>
    <row r="77" customFormat="false" ht="13.2" hidden="false" customHeight="false" outlineLevel="0" collapsed="false">
      <c r="B77" s="29" t="s">
        <v>117</v>
      </c>
      <c r="C77" s="22"/>
      <c r="D77" s="23"/>
      <c r="E77" s="24" t="s">
        <v>118</v>
      </c>
      <c r="F77" s="16"/>
    </row>
    <row r="78" customFormat="false" ht="13.2" hidden="false" customHeight="false" outlineLevel="0" collapsed="false">
      <c r="B78" s="51"/>
      <c r="C78" s="31"/>
      <c r="D78" s="73" t="s">
        <v>12</v>
      </c>
      <c r="E78" s="82"/>
      <c r="F78" s="16"/>
    </row>
    <row r="79" customFormat="false" ht="13.2" hidden="false" customHeight="false" outlineLevel="0" collapsed="false">
      <c r="B79" s="38" t="s">
        <v>119</v>
      </c>
      <c r="C79" s="39"/>
      <c r="D79" s="40"/>
      <c r="E79" s="41" t="s">
        <v>118</v>
      </c>
      <c r="F79" s="16"/>
    </row>
    <row r="80" customFormat="false" ht="13.2" hidden="false" customHeight="false" outlineLevel="0" collapsed="false">
      <c r="B80" s="34" t="s">
        <v>120</v>
      </c>
      <c r="C80" s="35"/>
      <c r="D80" s="36"/>
      <c r="E80" s="37" t="s">
        <v>121</v>
      </c>
      <c r="F80" s="16"/>
    </row>
    <row r="81" customFormat="false" ht="13.2" hidden="false" customHeight="false" outlineLevel="0" collapsed="false">
      <c r="B81" s="38" t="s">
        <v>120</v>
      </c>
      <c r="C81" s="39"/>
      <c r="D81" s="40"/>
      <c r="E81" s="80" t="s">
        <v>112</v>
      </c>
      <c r="F81" s="16"/>
    </row>
    <row r="82" customFormat="false" ht="13.2" hidden="false" customHeight="false" outlineLevel="0" collapsed="false">
      <c r="B82" s="83"/>
      <c r="C82" s="84"/>
      <c r="D82" s="85" t="s">
        <v>122</v>
      </c>
      <c r="E82" s="85"/>
      <c r="F82" s="16"/>
    </row>
    <row r="83" customFormat="false" ht="13.2" hidden="false" customHeight="false" outlineLevel="0" collapsed="false">
      <c r="B83" s="83" t="s">
        <v>123</v>
      </c>
      <c r="C83" s="84"/>
      <c r="D83" s="86"/>
      <c r="E83" s="81" t="s">
        <v>124</v>
      </c>
      <c r="F83" s="16"/>
    </row>
    <row r="84" customFormat="false" ht="13.2" hidden="false" customHeight="false" outlineLevel="0" collapsed="false">
      <c r="B84" s="87" t="s">
        <v>125</v>
      </c>
      <c r="C84" s="88"/>
      <c r="D84" s="88"/>
      <c r="E84" s="80" t="s">
        <v>112</v>
      </c>
      <c r="F84" s="16"/>
    </row>
    <row r="85" customFormat="false" ht="13.2" hidden="false" customHeight="false" outlineLevel="0" collapsed="false">
      <c r="B85" s="83" t="s">
        <v>126</v>
      </c>
      <c r="C85" s="84"/>
      <c r="D85" s="84"/>
      <c r="E85" s="81" t="s">
        <v>114</v>
      </c>
      <c r="F85" s="16"/>
    </row>
    <row r="86" customFormat="false" ht="13.2" hidden="false" customHeight="false" outlineLevel="0" collapsed="false">
      <c r="B86" s="87" t="s">
        <v>126</v>
      </c>
      <c r="C86" s="88"/>
      <c r="D86" s="88"/>
      <c r="E86" s="80" t="s">
        <v>116</v>
      </c>
      <c r="F86" s="16"/>
    </row>
    <row r="87" customFormat="false" ht="13.8" hidden="false" customHeight="false" outlineLevel="0" collapsed="false">
      <c r="B87" s="89" t="s">
        <v>127</v>
      </c>
      <c r="C87" s="90"/>
      <c r="D87" s="90"/>
      <c r="E87" s="91" t="s">
        <v>118</v>
      </c>
      <c r="F87" s="16"/>
    </row>
    <row r="88" customFormat="false" ht="13.2" hidden="false" customHeight="false" outlineLevel="0" collapsed="false">
      <c r="B88" s="55"/>
      <c r="C88" s="13" t="s">
        <v>128</v>
      </c>
      <c r="D88" s="48"/>
      <c r="E88" s="49"/>
      <c r="F88" s="16"/>
    </row>
    <row r="89" customFormat="false" ht="13.2" hidden="false" customHeight="false" outlineLevel="0" collapsed="false">
      <c r="B89" s="29" t="s">
        <v>129</v>
      </c>
      <c r="C89" s="22"/>
      <c r="D89" s="76" t="s">
        <v>19</v>
      </c>
      <c r="E89" s="77"/>
      <c r="F89" s="16"/>
    </row>
    <row r="90" customFormat="false" ht="13.8" hidden="false" customHeight="false" outlineLevel="0" collapsed="false">
      <c r="B90" s="42" t="s">
        <v>130</v>
      </c>
      <c r="C90" s="43"/>
      <c r="D90" s="78" t="s">
        <v>12</v>
      </c>
      <c r="E90" s="79"/>
      <c r="F90" s="16"/>
    </row>
    <row r="91" customFormat="false" ht="13.2" hidden="false" customHeight="false" outlineLevel="0" collapsed="false">
      <c r="B91" s="46"/>
      <c r="C91" s="92" t="s">
        <v>131</v>
      </c>
      <c r="D91" s="48"/>
      <c r="E91" s="49"/>
      <c r="F91" s="16"/>
    </row>
    <row r="92" customFormat="false" ht="13.2" hidden="false" customHeight="false" outlineLevel="0" collapsed="false">
      <c r="B92" s="29" t="s">
        <v>132</v>
      </c>
      <c r="C92" s="22"/>
      <c r="D92" s="76" t="s">
        <v>19</v>
      </c>
      <c r="E92" s="77"/>
      <c r="F92" s="16"/>
    </row>
    <row r="93" customFormat="false" ht="13.8" hidden="false" customHeight="false" outlineLevel="0" collapsed="false">
      <c r="B93" s="38" t="s">
        <v>133</v>
      </c>
      <c r="C93" s="39"/>
      <c r="D93" s="93" t="s">
        <v>12</v>
      </c>
      <c r="E93" s="94"/>
      <c r="F93" s="16"/>
    </row>
    <row r="94" customFormat="false" ht="13.2" hidden="false" customHeight="false" outlineLevel="0" collapsed="false">
      <c r="B94" s="46"/>
      <c r="C94" s="95" t="s">
        <v>134</v>
      </c>
      <c r="D94" s="48"/>
      <c r="E94" s="49"/>
      <c r="F94" s="16"/>
    </row>
    <row r="95" customFormat="false" ht="13.2" hidden="false" customHeight="false" outlineLevel="0" collapsed="false">
      <c r="B95" s="34" t="s">
        <v>135</v>
      </c>
      <c r="C95" s="35"/>
      <c r="D95" s="96" t="s">
        <v>136</v>
      </c>
      <c r="E95" s="97"/>
      <c r="F95" s="16"/>
    </row>
    <row r="96" customFormat="false" ht="13.2" hidden="false" customHeight="false" outlineLevel="0" collapsed="false">
      <c r="B96" s="38" t="s">
        <v>137</v>
      </c>
      <c r="C96" s="39"/>
      <c r="D96" s="93" t="s">
        <v>138</v>
      </c>
      <c r="E96" s="94"/>
      <c r="F96" s="16"/>
    </row>
    <row r="97" customFormat="false" ht="13.2" hidden="false" customHeight="false" outlineLevel="0" collapsed="false">
      <c r="B97" s="34" t="s">
        <v>139</v>
      </c>
      <c r="C97" s="35"/>
      <c r="D97" s="96" t="s">
        <v>140</v>
      </c>
      <c r="E97" s="97"/>
      <c r="F97" s="16"/>
    </row>
    <row r="98" customFormat="false" ht="13.8" hidden="false" customHeight="false" outlineLevel="0" collapsed="false">
      <c r="B98" s="89" t="s">
        <v>141</v>
      </c>
      <c r="C98" s="98" t="s">
        <v>142</v>
      </c>
      <c r="D98" s="99"/>
      <c r="E98" s="6"/>
      <c r="F98" s="16"/>
    </row>
    <row r="99" customFormat="false" ht="13.8" hidden="false" customHeight="false" outlineLevel="0" collapsed="false">
      <c r="B99" s="46"/>
      <c r="C99" s="47" t="s">
        <v>143</v>
      </c>
      <c r="D99" s="48"/>
      <c r="E99" s="49"/>
      <c r="F99" s="16"/>
    </row>
    <row r="100" customFormat="false" ht="13.2" hidden="false" customHeight="false" outlineLevel="0" collapsed="false">
      <c r="B100" s="100" t="s">
        <v>144</v>
      </c>
      <c r="C100" s="101"/>
      <c r="D100" s="102" t="s">
        <v>19</v>
      </c>
      <c r="E100" s="103"/>
      <c r="F100" s="16"/>
    </row>
    <row r="101" customFormat="false" ht="13.8" hidden="false" customHeight="false" outlineLevel="0" collapsed="false">
      <c r="B101" s="104" t="s">
        <v>145</v>
      </c>
      <c r="C101" s="43"/>
      <c r="D101" s="78" t="s">
        <v>12</v>
      </c>
      <c r="E101" s="79"/>
      <c r="F101" s="16"/>
    </row>
    <row r="102" customFormat="false" ht="13.2" hidden="false" customHeight="false" outlineLevel="0" collapsed="false">
      <c r="B102" s="46"/>
      <c r="C102" s="13" t="s">
        <v>146</v>
      </c>
      <c r="D102" s="48"/>
      <c r="E102" s="49"/>
      <c r="F102" s="16"/>
    </row>
    <row r="103" customFormat="false" ht="13.2" hidden="false" customHeight="false" outlineLevel="0" collapsed="false">
      <c r="B103" s="105" t="s">
        <v>147</v>
      </c>
      <c r="C103" s="22"/>
      <c r="D103" s="76" t="s">
        <v>19</v>
      </c>
      <c r="E103" s="77"/>
      <c r="F103" s="16"/>
    </row>
    <row r="104" customFormat="false" ht="13.8" hidden="false" customHeight="false" outlineLevel="0" collapsed="false">
      <c r="B104" s="104" t="s">
        <v>148</v>
      </c>
      <c r="C104" s="43"/>
      <c r="D104" s="78" t="s">
        <v>12</v>
      </c>
      <c r="E104" s="79"/>
      <c r="F104" s="16"/>
    </row>
    <row r="105" customFormat="false" ht="13.2" hidden="false" customHeight="false" outlineLevel="0" collapsed="false">
      <c r="B105" s="46"/>
      <c r="C105" s="13" t="s">
        <v>149</v>
      </c>
      <c r="D105" s="48"/>
      <c r="E105" s="49"/>
      <c r="F105" s="16"/>
    </row>
    <row r="106" customFormat="false" ht="13.2" hidden="false" customHeight="false" outlineLevel="0" collapsed="false">
      <c r="B106" s="105" t="s">
        <v>150</v>
      </c>
      <c r="C106" s="22"/>
      <c r="D106" s="76" t="s">
        <v>19</v>
      </c>
      <c r="E106" s="77"/>
      <c r="F106" s="16"/>
    </row>
    <row r="107" customFormat="false" ht="13.8" hidden="false" customHeight="false" outlineLevel="0" collapsed="false">
      <c r="B107" s="104" t="s">
        <v>151</v>
      </c>
      <c r="C107" s="43"/>
      <c r="D107" s="78" t="s">
        <v>12</v>
      </c>
      <c r="E107" s="79"/>
      <c r="F107" s="16"/>
    </row>
    <row r="108" customFormat="false" ht="13.8" hidden="false" customHeight="false" outlineLevel="0" collapsed="false">
      <c r="B108" s="106"/>
      <c r="C108" s="92"/>
      <c r="D108" s="48"/>
      <c r="E108" s="49"/>
      <c r="F108" s="16"/>
    </row>
    <row r="109" customFormat="false" ht="13.8" hidden="false" customHeight="false" outlineLevel="0" collapsed="false">
      <c r="B109" s="107" t="s">
        <v>152</v>
      </c>
      <c r="C109" s="108" t="s">
        <v>76</v>
      </c>
      <c r="D109" s="109"/>
      <c r="E109" s="110"/>
      <c r="F109" s="16"/>
    </row>
    <row r="110" customFormat="false" ht="13.8" hidden="false" customHeight="false" outlineLevel="0" collapsed="false">
      <c r="B110" s="111"/>
      <c r="C110" s="112"/>
      <c r="D110" s="86"/>
      <c r="E110" s="113"/>
      <c r="F110" s="16"/>
    </row>
    <row r="111" customFormat="false" ht="13.8" hidden="false" customHeight="false" outlineLevel="0" collapsed="false">
      <c r="B111" s="114" t="s">
        <v>153</v>
      </c>
      <c r="C111" s="115" t="s">
        <v>154</v>
      </c>
      <c r="D111" s="109"/>
      <c r="E111" s="110"/>
      <c r="F111" s="16"/>
    </row>
    <row r="112" customFormat="false" ht="13.8" hidden="false" customHeight="false" outlineLevel="0" collapsed="false">
      <c r="B112" s="111" t="s">
        <v>155</v>
      </c>
      <c r="C112" s="116" t="s">
        <v>156</v>
      </c>
      <c r="D112" s="86"/>
      <c r="E112" s="113"/>
      <c r="F112" s="16"/>
    </row>
    <row r="113" customFormat="false" ht="14.4" hidden="false" customHeight="false" outlineLevel="0" collapsed="false">
      <c r="B113" s="107" t="s">
        <v>157</v>
      </c>
      <c r="C113" s="117" t="s">
        <v>158</v>
      </c>
      <c r="D113" s="109"/>
      <c r="E113" s="110"/>
      <c r="F113" s="16"/>
    </row>
    <row r="114" customFormat="false" ht="13.8" hidden="false" customHeight="false" outlineLevel="0" collapsed="false">
      <c r="B114" s="118" t="s">
        <v>159</v>
      </c>
      <c r="C114" s="119" t="s">
        <v>160</v>
      </c>
      <c r="D114" s="99"/>
      <c r="E114" s="6"/>
      <c r="F114" s="16"/>
    </row>
    <row r="115" customFormat="false" ht="13.2" hidden="false" customHeight="false" outlineLevel="0" collapsed="false">
      <c r="F115" s="16"/>
    </row>
    <row r="116" customFormat="false" ht="13.2" hidden="false" customHeight="false" outlineLevel="0" collapsed="false">
      <c r="F116" s="16"/>
    </row>
    <row r="117" customFormat="false" ht="13.2" hidden="false" customHeight="false" outlineLevel="0" collapsed="false">
      <c r="F117" s="16"/>
    </row>
    <row r="118" customFormat="false" ht="13.2" hidden="false" customHeight="false" outlineLevel="0" collapsed="false">
      <c r="F118" s="16"/>
    </row>
    <row r="119" customFormat="false" ht="13.2" hidden="false" customHeight="false" outlineLevel="0" collapsed="false">
      <c r="F119" s="16"/>
    </row>
    <row r="120" customFormat="false" ht="13.2" hidden="false" customHeight="false" outlineLevel="0" collapsed="false">
      <c r="F120" s="16"/>
    </row>
    <row r="121" customFormat="false" ht="13.2" hidden="false" customHeight="false" outlineLevel="0" collapsed="false">
      <c r="F121" s="16"/>
    </row>
  </sheetData>
  <mergeCells count="1">
    <mergeCell ref="D82:E82"/>
  </mergeCells>
  <hyperlinks>
    <hyperlink ref="C3" location="Воздух.прямоуг.сеч.!Область_печати" display="Прямые воздуховоды"/>
    <hyperlink ref="D4" location="Воздух.прямоуг.сеч.!A1" display="Воздуховоды прямоугольного сечения"/>
    <hyperlink ref="D8" location="'Воздуховод круг.сеч'!A1" display="Круглого сечения"/>
    <hyperlink ref="C13" location="Отводы!A1" display="Отводы"/>
    <hyperlink ref="D14" location="Отводы!A1" display="Прямоугольного сечения"/>
    <hyperlink ref="D22" location="прямые+отводы!A1" display="Круглого сечения"/>
    <hyperlink ref="C28" location="'Тройники круглые'!A1" display="Тройники"/>
    <hyperlink ref="C47" location="'Врезка прямая'!A1" display="Врезка"/>
    <hyperlink ref="C55" location="Крестовины!A1" display="Крестовины"/>
    <hyperlink ref="C68" location="Отводы!A1" display="Отводы"/>
    <hyperlink ref="C71" location="'Переход одност.кругл.'!A1" display="Переходники"/>
    <hyperlink ref="C88" location="Заглушки!A1" display="Заглушки"/>
    <hyperlink ref="C91" location="ДК!A1" display="Зонти"/>
    <hyperlink ref="C94" location="Нипеля!A1" display="Нипели"/>
    <hyperlink ref="C98" location="КПМ,муфти_ніпелі!A1" display="Муфти"/>
    <hyperlink ref="C99" location="'Шумоглушитель + дроссельклапан'!A1" display="Шумоглушители"/>
    <hyperlink ref="B100" location="Глушники!A1" display="ШП"/>
    <hyperlink ref="B101" location="Глушники!A1" display="ШК"/>
    <hyperlink ref="C102" location="'Шумоглушитель + дроссельклапан'!A1" display="Дросель клапаны"/>
    <hyperlink ref="B103" location="Дросель_клап!A1" display="ДКП"/>
    <hyperlink ref="B104" location="Дросель_клап!A1" display="ДКК"/>
    <hyperlink ref="C105" location="Обр.клап.пр!A1" display="обратные клапаны"/>
    <hyperlink ref="B106" location="Зворотн_клап!A1" display="ЗКП"/>
    <hyperlink ref="B107" location="Зворотн_клап!A1" display="ЗКК"/>
    <hyperlink ref="C109" location="'Врезка прямая'!A1" display="Врезка"/>
    <hyperlink ref="B111" location="Жалюз_клап!A1" display="ЖК"/>
    <hyperlink ref="C111" location="Жалюз_клап!A1" display="Клапан регулируемый"/>
    <hyperlink ref="B112" location="ДК!A1" display="ДК"/>
    <hyperlink ref="C112" location="Дифлекторы!A1" display="Дефлектори"/>
    <hyperlink ref="B114" location="Гн.Вст.!A1" display="ГВ"/>
    <hyperlink ref="C114" location="Жалюз_клап+гиб.вст.!A1" display="Гибкая встав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6" min="2" style="0" width="7.66"/>
    <col collapsed="false" customWidth="true" hidden="false" outlineLevel="0" max="7" min="7" style="0" width="6.99"/>
    <col collapsed="false" customWidth="true" hidden="false" outlineLevel="0" max="17" min="8" style="0" width="7.66"/>
  </cols>
  <sheetData>
    <row r="1" customFormat="false" ht="17.4" hidden="false" customHeight="false" outlineLevel="0" collapsed="false">
      <c r="A1" s="7"/>
      <c r="B1" s="352" t="s">
        <v>868</v>
      </c>
      <c r="C1" s="352"/>
      <c r="D1" s="352"/>
      <c r="E1" s="352"/>
      <c r="F1" s="352"/>
      <c r="G1" s="352"/>
      <c r="H1" s="352"/>
      <c r="I1" s="352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>
      <c r="A2" s="7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62" t="s">
        <v>161</v>
      </c>
      <c r="Q2" s="1"/>
    </row>
    <row r="3" customFormat="false" ht="13.8" hidden="false" customHeight="false" outlineLevel="0" collapsed="false">
      <c r="A3" s="376" t="s">
        <v>861</v>
      </c>
      <c r="B3" s="377" t="n">
        <v>100</v>
      </c>
      <c r="C3" s="378" t="n">
        <v>140</v>
      </c>
      <c r="D3" s="378" t="n">
        <v>160</v>
      </c>
      <c r="E3" s="378" t="n">
        <v>200</v>
      </c>
      <c r="F3" s="378" t="n">
        <v>250</v>
      </c>
      <c r="G3" s="378" t="n">
        <v>315</v>
      </c>
      <c r="H3" s="378" t="n">
        <v>355</v>
      </c>
      <c r="I3" s="378" t="n">
        <v>400</v>
      </c>
      <c r="J3" s="378" t="n">
        <v>450</v>
      </c>
      <c r="K3" s="378" t="n">
        <v>500</v>
      </c>
      <c r="L3" s="378" t="n">
        <v>560</v>
      </c>
      <c r="M3" s="378" t="n">
        <v>630</v>
      </c>
      <c r="N3" s="378" t="n">
        <v>710</v>
      </c>
      <c r="O3" s="378" t="n">
        <v>800</v>
      </c>
      <c r="P3" s="378" t="n">
        <v>900</v>
      </c>
      <c r="Q3" s="379" t="n">
        <v>1000</v>
      </c>
    </row>
    <row r="4" customFormat="false" ht="13.2" hidden="false" customHeight="false" outlineLevel="0" collapsed="false">
      <c r="A4" s="388" t="n">
        <v>100</v>
      </c>
      <c r="B4" s="389" t="n">
        <v>146.88</v>
      </c>
      <c r="C4" s="390" t="n">
        <v>166.86</v>
      </c>
      <c r="D4" s="390" t="n">
        <v>177.12</v>
      </c>
      <c r="E4" s="390" t="n">
        <v>197.1</v>
      </c>
      <c r="F4" s="390" t="n">
        <v>221.94</v>
      </c>
      <c r="G4" s="390" t="n">
        <v>254.88</v>
      </c>
      <c r="H4" s="390" t="n">
        <v>274.86</v>
      </c>
      <c r="I4" s="390" t="n">
        <v>319.68</v>
      </c>
      <c r="J4" s="391"/>
      <c r="K4" s="391"/>
      <c r="L4" s="391"/>
      <c r="M4" s="391"/>
      <c r="N4" s="391"/>
      <c r="O4" s="391"/>
      <c r="P4" s="391"/>
      <c r="Q4" s="392"/>
    </row>
    <row r="5" customFormat="false" ht="13.2" hidden="false" customHeight="false" outlineLevel="0" collapsed="false">
      <c r="A5" s="393" t="n">
        <v>140</v>
      </c>
      <c r="B5" s="394"/>
      <c r="C5" s="395" t="n">
        <v>192.24</v>
      </c>
      <c r="D5" s="395" t="n">
        <v>203.58</v>
      </c>
      <c r="E5" s="395" t="n">
        <v>225.72</v>
      </c>
      <c r="F5" s="395" t="n">
        <v>253.26</v>
      </c>
      <c r="G5" s="395" t="n">
        <v>289.44</v>
      </c>
      <c r="H5" s="395" t="n">
        <v>311.58</v>
      </c>
      <c r="I5" s="395" t="n">
        <v>360.72</v>
      </c>
      <c r="J5" s="395" t="n">
        <v>390.96</v>
      </c>
      <c r="K5" s="396"/>
      <c r="L5" s="396"/>
      <c r="M5" s="396"/>
      <c r="N5" s="396"/>
      <c r="O5" s="396"/>
      <c r="P5" s="396"/>
      <c r="Q5" s="397"/>
    </row>
    <row r="6" customFormat="false" ht="13.2" hidden="false" customHeight="false" outlineLevel="0" collapsed="false">
      <c r="A6" s="393" t="n">
        <v>160</v>
      </c>
      <c r="B6" s="394"/>
      <c r="C6" s="396"/>
      <c r="D6" s="395" t="n">
        <v>217.08</v>
      </c>
      <c r="E6" s="395" t="n">
        <v>240.3</v>
      </c>
      <c r="F6" s="395" t="n">
        <v>269.46</v>
      </c>
      <c r="G6" s="395" t="n">
        <v>307.26</v>
      </c>
      <c r="H6" s="395" t="n">
        <v>330.48</v>
      </c>
      <c r="I6" s="395" t="n">
        <v>381.78</v>
      </c>
      <c r="J6" s="395" t="n">
        <v>413.1</v>
      </c>
      <c r="K6" s="395" t="n">
        <v>444.42</v>
      </c>
      <c r="L6" s="396"/>
      <c r="M6" s="396"/>
      <c r="N6" s="396"/>
      <c r="O6" s="396"/>
      <c r="P6" s="396"/>
      <c r="Q6" s="397"/>
    </row>
    <row r="7" customFormat="false" ht="13.2" hidden="false" customHeight="false" outlineLevel="0" collapsed="false">
      <c r="A7" s="393" t="n">
        <v>200</v>
      </c>
      <c r="B7" s="394"/>
      <c r="C7" s="396"/>
      <c r="D7" s="396"/>
      <c r="E7" s="395" t="n">
        <v>268.92</v>
      </c>
      <c r="F7" s="395" t="n">
        <v>300.78</v>
      </c>
      <c r="G7" s="395" t="n">
        <v>341.82</v>
      </c>
      <c r="H7" s="395" t="n">
        <v>367.2</v>
      </c>
      <c r="I7" s="395" t="n">
        <v>422.82</v>
      </c>
      <c r="J7" s="395" t="n">
        <v>456.84</v>
      </c>
      <c r="K7" s="395" t="n">
        <v>490.86</v>
      </c>
      <c r="L7" s="395" t="n">
        <v>531.9</v>
      </c>
      <c r="M7" s="396"/>
      <c r="N7" s="396"/>
      <c r="O7" s="396"/>
      <c r="P7" s="396"/>
      <c r="Q7" s="397"/>
    </row>
    <row r="8" customFormat="false" ht="13.2" hidden="false" customHeight="false" outlineLevel="0" collapsed="false">
      <c r="A8" s="393" t="n">
        <v>250</v>
      </c>
      <c r="B8" s="394"/>
      <c r="C8" s="396"/>
      <c r="D8" s="396"/>
      <c r="E8" s="396"/>
      <c r="F8" s="395" t="n">
        <v>339.66</v>
      </c>
      <c r="G8" s="395" t="n">
        <v>385.56</v>
      </c>
      <c r="H8" s="395" t="n">
        <v>413.64</v>
      </c>
      <c r="I8" s="395" t="n">
        <v>474.66</v>
      </c>
      <c r="J8" s="395" t="n">
        <v>511.92</v>
      </c>
      <c r="K8" s="395" t="n">
        <v>549.18</v>
      </c>
      <c r="L8" s="395" t="n">
        <v>594</v>
      </c>
      <c r="M8" s="395" t="n">
        <v>646.38</v>
      </c>
      <c r="N8" s="396"/>
      <c r="O8" s="396"/>
      <c r="P8" s="396"/>
      <c r="Q8" s="397"/>
    </row>
    <row r="9" customFormat="false" ht="13.2" hidden="false" customHeight="false" outlineLevel="0" collapsed="false">
      <c r="A9" s="393" t="n">
        <v>315</v>
      </c>
      <c r="B9" s="394"/>
      <c r="C9" s="396"/>
      <c r="D9" s="396"/>
      <c r="E9" s="396"/>
      <c r="F9" s="395"/>
      <c r="G9" s="395" t="n">
        <v>442.26</v>
      </c>
      <c r="H9" s="395" t="n">
        <v>474.12</v>
      </c>
      <c r="I9" s="395" t="n">
        <v>541.62</v>
      </c>
      <c r="J9" s="395" t="n">
        <v>583.2</v>
      </c>
      <c r="K9" s="395" t="n">
        <v>625.32</v>
      </c>
      <c r="L9" s="395" t="n">
        <v>675</v>
      </c>
      <c r="M9" s="395" t="n">
        <v>733.86</v>
      </c>
      <c r="N9" s="396"/>
      <c r="O9" s="396"/>
      <c r="P9" s="396"/>
      <c r="Q9" s="397"/>
    </row>
    <row r="10" customFormat="false" ht="13.2" hidden="false" customHeight="false" outlineLevel="0" collapsed="false">
      <c r="A10" s="393" t="n">
        <v>355</v>
      </c>
      <c r="B10" s="394"/>
      <c r="C10" s="396"/>
      <c r="D10" s="396"/>
      <c r="E10" s="396"/>
      <c r="F10" s="396"/>
      <c r="G10" s="395"/>
      <c r="H10" s="395" t="n">
        <v>510.84</v>
      </c>
      <c r="I10" s="395" t="n">
        <v>582.66</v>
      </c>
      <c r="J10" s="395" t="n">
        <v>627.48</v>
      </c>
      <c r="K10" s="395" t="n">
        <v>671.22</v>
      </c>
      <c r="L10" s="395" t="n">
        <v>725.22</v>
      </c>
      <c r="M10" s="395" t="n">
        <v>787.32</v>
      </c>
      <c r="N10" s="395" t="n">
        <v>933.66</v>
      </c>
      <c r="O10" s="396"/>
      <c r="P10" s="396"/>
      <c r="Q10" s="397"/>
    </row>
    <row r="11" customFormat="false" ht="13.2" hidden="false" customHeight="false" outlineLevel="0" collapsed="false">
      <c r="A11" s="393" t="n">
        <v>400</v>
      </c>
      <c r="B11" s="394"/>
      <c r="C11" s="396"/>
      <c r="D11" s="396"/>
      <c r="E11" s="396"/>
      <c r="F11" s="396"/>
      <c r="G11" s="396"/>
      <c r="H11" s="396"/>
      <c r="I11" s="395" t="n">
        <v>648.54</v>
      </c>
      <c r="J11" s="395" t="n">
        <v>697.68</v>
      </c>
      <c r="K11" s="395" t="n">
        <v>746.28</v>
      </c>
      <c r="L11" s="395" t="n">
        <v>804.6</v>
      </c>
      <c r="M11" s="395" t="n">
        <v>872.64</v>
      </c>
      <c r="N11" s="395" t="n">
        <v>1028.7</v>
      </c>
      <c r="O11" s="395" t="n">
        <v>1275.48</v>
      </c>
      <c r="P11" s="395"/>
      <c r="Q11" s="397"/>
    </row>
    <row r="12" customFormat="false" ht="13.2" hidden="false" customHeight="false" outlineLevel="0" collapsed="false">
      <c r="A12" s="393" t="n">
        <v>450</v>
      </c>
      <c r="B12" s="394"/>
      <c r="C12" s="396"/>
      <c r="D12" s="396"/>
      <c r="E12" s="396"/>
      <c r="F12" s="396"/>
      <c r="G12" s="396"/>
      <c r="H12" s="396"/>
      <c r="I12" s="396"/>
      <c r="J12" s="395" t="n">
        <v>753.84</v>
      </c>
      <c r="K12" s="395" t="n">
        <v>805.68</v>
      </c>
      <c r="L12" s="395" t="n">
        <v>868.32</v>
      </c>
      <c r="M12" s="395" t="n">
        <v>940.68</v>
      </c>
      <c r="N12" s="395" t="n">
        <v>1105.92</v>
      </c>
      <c r="O12" s="395" t="n">
        <v>1361.88</v>
      </c>
      <c r="P12" s="395" t="n">
        <v>1479.6</v>
      </c>
      <c r="Q12" s="398"/>
    </row>
    <row r="13" customFormat="false" ht="13.2" hidden="false" customHeight="false" outlineLevel="0" collapsed="false">
      <c r="A13" s="393" t="n">
        <v>500</v>
      </c>
      <c r="B13" s="394"/>
      <c r="C13" s="396"/>
      <c r="D13" s="396"/>
      <c r="E13" s="396"/>
      <c r="F13" s="396"/>
      <c r="G13" s="396"/>
      <c r="H13" s="396"/>
      <c r="I13" s="396"/>
      <c r="J13" s="396"/>
      <c r="K13" s="395" t="n">
        <v>865.08</v>
      </c>
      <c r="L13" s="395" t="n">
        <v>931.5</v>
      </c>
      <c r="M13" s="395" t="n">
        <v>1009.26</v>
      </c>
      <c r="N13" s="395" t="n">
        <v>1183.14</v>
      </c>
      <c r="O13" s="395" t="n">
        <v>1448.28</v>
      </c>
      <c r="P13" s="395" t="n">
        <v>1572.48</v>
      </c>
      <c r="Q13" s="398" t="n">
        <v>1696.68</v>
      </c>
    </row>
    <row r="14" customFormat="false" ht="13.2" hidden="false" customHeight="false" outlineLevel="0" collapsed="false">
      <c r="A14" s="393" t="n">
        <v>560</v>
      </c>
      <c r="B14" s="394"/>
      <c r="C14" s="396"/>
      <c r="D14" s="396"/>
      <c r="E14" s="396"/>
      <c r="F14" s="396"/>
      <c r="G14" s="396"/>
      <c r="H14" s="396"/>
      <c r="I14" s="396"/>
      <c r="J14" s="396"/>
      <c r="K14" s="396"/>
      <c r="L14" s="395" t="n">
        <v>1007.64</v>
      </c>
      <c r="M14" s="395" t="n">
        <v>1091.34</v>
      </c>
      <c r="N14" s="395" t="n">
        <v>1275.48</v>
      </c>
      <c r="O14" s="395" t="n">
        <v>1551.96</v>
      </c>
      <c r="P14" s="395" t="n">
        <v>1684.26</v>
      </c>
      <c r="Q14" s="398" t="n">
        <v>1816.56</v>
      </c>
    </row>
    <row r="15" customFormat="false" ht="13.2" hidden="false" customHeight="false" outlineLevel="0" collapsed="false">
      <c r="A15" s="393" t="n">
        <v>630</v>
      </c>
      <c r="B15" s="394"/>
      <c r="C15" s="396"/>
      <c r="D15" s="396"/>
      <c r="E15" s="396"/>
      <c r="F15" s="396"/>
      <c r="G15" s="396"/>
      <c r="H15" s="396"/>
      <c r="I15" s="396"/>
      <c r="J15" s="396"/>
      <c r="K15" s="396"/>
      <c r="L15" s="396"/>
      <c r="M15" s="395" t="n">
        <v>1187.46</v>
      </c>
      <c r="N15" s="395" t="n">
        <v>1384.56</v>
      </c>
      <c r="O15" s="395" t="n">
        <v>1674</v>
      </c>
      <c r="P15" s="395" t="n">
        <v>1815.48</v>
      </c>
      <c r="Q15" s="398" t="n">
        <v>1956.96</v>
      </c>
    </row>
    <row r="16" customFormat="false" ht="13.2" hidden="false" customHeight="false" outlineLevel="0" collapsed="false">
      <c r="A16" s="393" t="n">
        <v>710</v>
      </c>
      <c r="B16" s="394"/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5" t="n">
        <v>1508.22</v>
      </c>
      <c r="O16" s="395" t="n">
        <v>1812.24</v>
      </c>
      <c r="P16" s="395" t="n">
        <v>1964.52</v>
      </c>
      <c r="Q16" s="398" t="n">
        <v>2116.8</v>
      </c>
    </row>
    <row r="17" customFormat="false" ht="13.2" hidden="false" customHeight="false" outlineLevel="0" collapsed="false">
      <c r="A17" s="393" t="n">
        <v>800</v>
      </c>
      <c r="B17" s="394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395" t="n">
        <v>1968.3</v>
      </c>
      <c r="P17" s="395" t="n">
        <v>2133</v>
      </c>
      <c r="Q17" s="398" t="n">
        <v>2297.7</v>
      </c>
    </row>
    <row r="18" customFormat="false" ht="13.2" hidden="false" customHeight="false" outlineLevel="0" collapsed="false">
      <c r="A18" s="393" t="n">
        <v>900</v>
      </c>
      <c r="B18" s="394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5" t="n">
        <v>2319.3</v>
      </c>
      <c r="Q18" s="398" t="n">
        <v>2497.5</v>
      </c>
    </row>
    <row r="19" customFormat="false" ht="13.2" hidden="false" customHeight="false" outlineLevel="0" collapsed="false">
      <c r="A19" s="393" t="n">
        <v>1000</v>
      </c>
      <c r="B19" s="394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8" t="n">
        <v>2697.3</v>
      </c>
    </row>
    <row r="20" customFormat="false" ht="13.2" hidden="false" customHeight="false" outlineLevel="0" collapsed="false">
      <c r="A20" s="393" t="n">
        <v>1125</v>
      </c>
      <c r="B20" s="394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7"/>
    </row>
    <row r="21" customFormat="false" ht="13.2" hidden="false" customHeight="false" outlineLevel="0" collapsed="false">
      <c r="A21" s="393" t="n">
        <v>1250</v>
      </c>
      <c r="B21" s="394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7"/>
    </row>
    <row r="22" customFormat="false" ht="13.8" hidden="false" customHeight="false" outlineLevel="0" collapsed="false">
      <c r="A22" s="400" t="n">
        <v>1400</v>
      </c>
      <c r="B22" s="401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5"/>
    </row>
    <row r="24" customFormat="false" ht="17.4" hidden="false" customHeight="false" outlineLevel="0" collapsed="false">
      <c r="A24" s="7"/>
      <c r="B24" s="406" t="s">
        <v>869</v>
      </c>
      <c r="C24" s="407"/>
      <c r="D24" s="407"/>
      <c r="E24" s="407"/>
      <c r="F24" s="40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4" hidden="false" customHeight="false" outlineLevel="0" collapsed="false">
      <c r="A25" s="7"/>
      <c r="B25" s="38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8" hidden="false" customHeight="false" outlineLevel="0" collapsed="false">
      <c r="A26" s="376" t="s">
        <v>870</v>
      </c>
      <c r="B26" s="377" t="n">
        <v>100</v>
      </c>
      <c r="C26" s="378" t="n">
        <v>125</v>
      </c>
      <c r="D26" s="378" t="n">
        <v>150</v>
      </c>
      <c r="E26" s="378" t="n">
        <v>160</v>
      </c>
      <c r="F26" s="378" t="n">
        <v>200</v>
      </c>
      <c r="G26" s="379" t="n">
        <v>250</v>
      </c>
      <c r="H26" s="408" t="n">
        <v>315</v>
      </c>
      <c r="I26" s="409"/>
      <c r="J26" s="409"/>
      <c r="K26" s="409"/>
      <c r="L26" s="409"/>
      <c r="M26" s="409"/>
      <c r="N26" s="409"/>
      <c r="O26" s="409"/>
      <c r="P26" s="409"/>
      <c r="Q26" s="409"/>
    </row>
    <row r="27" customFormat="false" ht="13.8" hidden="false" customHeight="false" outlineLevel="0" collapsed="false">
      <c r="A27" s="381" t="s">
        <v>433</v>
      </c>
      <c r="B27" s="410" t="n">
        <v>300</v>
      </c>
      <c r="C27" s="411" t="n">
        <v>380</v>
      </c>
      <c r="D27" s="411" t="n">
        <v>420</v>
      </c>
      <c r="E27" s="411" t="n">
        <v>500</v>
      </c>
      <c r="F27" s="411" t="n">
        <v>580</v>
      </c>
      <c r="G27" s="412" t="n">
        <v>620</v>
      </c>
      <c r="H27" s="413" t="n">
        <v>700</v>
      </c>
      <c r="I27" s="414"/>
      <c r="J27" s="414"/>
      <c r="K27" s="414"/>
      <c r="L27" s="414"/>
      <c r="M27" s="414"/>
      <c r="N27" s="414"/>
      <c r="O27" s="414"/>
      <c r="P27" s="414"/>
      <c r="Q27" s="414"/>
    </row>
  </sheetData>
  <mergeCells count="1">
    <mergeCell ref="B1:I1"/>
  </mergeCells>
  <hyperlinks>
    <hyperlink ref="P2" location="Титульная!A1" display="Титульна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0.32"/>
  </cols>
  <sheetData>
    <row r="1" customFormat="false" ht="13.8" hidden="false" customHeight="false" outlineLevel="0" collapsed="false">
      <c r="D1" s="47" t="s">
        <v>871</v>
      </c>
    </row>
    <row r="2" customFormat="false" ht="13.8" hidden="false" customHeight="false" outlineLevel="0" collapsed="false">
      <c r="A2" s="415"/>
      <c r="B2" s="416" t="s">
        <v>872</v>
      </c>
      <c r="C2" s="417" t="s">
        <v>873</v>
      </c>
    </row>
    <row r="3" customFormat="false" ht="13.2" hidden="false" customHeight="false" outlineLevel="0" collapsed="false">
      <c r="A3" s="418"/>
      <c r="B3" s="418" t="s">
        <v>874</v>
      </c>
      <c r="C3" s="419" t="n">
        <v>20</v>
      </c>
    </row>
    <row r="4" customFormat="false" ht="13.2" hidden="false" customHeight="false" outlineLevel="0" collapsed="false">
      <c r="A4" s="420"/>
      <c r="B4" s="420" t="s">
        <v>875</v>
      </c>
      <c r="C4" s="419" t="n">
        <v>34.43</v>
      </c>
    </row>
    <row r="5" customFormat="false" ht="13.2" hidden="false" customHeight="false" outlineLevel="0" collapsed="false">
      <c r="A5" s="420"/>
      <c r="B5" s="420" t="s">
        <v>876</v>
      </c>
      <c r="C5" s="419" t="n">
        <v>48.86</v>
      </c>
    </row>
    <row r="6" customFormat="false" ht="13.2" hidden="false" customHeight="false" outlineLevel="0" collapsed="false">
      <c r="A6" s="420"/>
      <c r="B6" s="420" t="s">
        <v>877</v>
      </c>
      <c r="C6" s="419" t="n">
        <v>63.29</v>
      </c>
    </row>
    <row r="7" customFormat="false" ht="13.2" hidden="false" customHeight="false" outlineLevel="0" collapsed="false">
      <c r="A7" s="420"/>
      <c r="B7" s="420" t="s">
        <v>878</v>
      </c>
      <c r="C7" s="419" t="n">
        <v>77.72</v>
      </c>
    </row>
    <row r="8" customFormat="false" ht="13.2" hidden="false" customHeight="false" outlineLevel="0" collapsed="false">
      <c r="A8" s="420"/>
      <c r="B8" s="420" t="s">
        <v>879</v>
      </c>
      <c r="C8" s="419" t="n">
        <v>92.15</v>
      </c>
    </row>
    <row r="9" customFormat="false" ht="13.2" hidden="false" customHeight="false" outlineLevel="0" collapsed="false">
      <c r="A9" s="420"/>
      <c r="B9" s="420" t="s">
        <v>880</v>
      </c>
      <c r="C9" s="419" t="n">
        <v>106.5</v>
      </c>
    </row>
    <row r="10" customFormat="false" ht="13.2" hidden="false" customHeight="false" outlineLevel="0" collapsed="false">
      <c r="A10" s="420"/>
      <c r="B10" s="420" t="s">
        <v>881</v>
      </c>
      <c r="C10" s="419" t="n">
        <v>121</v>
      </c>
    </row>
    <row r="11" customFormat="false" ht="13.2" hidden="false" customHeight="false" outlineLevel="0" collapsed="false">
      <c r="A11" s="420"/>
      <c r="B11" s="420" t="s">
        <v>882</v>
      </c>
      <c r="C11" s="419" t="n">
        <v>135.44</v>
      </c>
    </row>
    <row r="12" customFormat="false" ht="13.2" hidden="false" customHeight="false" outlineLevel="0" collapsed="false">
      <c r="A12" s="420"/>
      <c r="B12" s="420" t="s">
        <v>883</v>
      </c>
      <c r="C12" s="419" t="n">
        <v>149.8</v>
      </c>
    </row>
    <row r="13" customFormat="false" ht="13.2" hidden="false" customHeight="false" outlineLevel="0" collapsed="false">
      <c r="A13" s="420"/>
      <c r="B13" s="420" t="s">
        <v>884</v>
      </c>
      <c r="C13" s="419" t="n">
        <v>164.3</v>
      </c>
    </row>
    <row r="14" customFormat="false" ht="13.2" hidden="false" customHeight="false" outlineLevel="0" collapsed="false">
      <c r="A14" s="420"/>
      <c r="B14" s="420" t="s">
        <v>885</v>
      </c>
      <c r="C14" s="419" t="n">
        <v>178.7</v>
      </c>
    </row>
    <row r="15" customFormat="false" ht="13.2" hidden="false" customHeight="false" outlineLevel="0" collapsed="false">
      <c r="A15" s="420"/>
      <c r="B15" s="420" t="s">
        <v>886</v>
      </c>
      <c r="C15" s="419" t="n">
        <v>193.16</v>
      </c>
    </row>
    <row r="16" customFormat="false" ht="13.2" hidden="false" customHeight="false" outlineLevel="0" collapsed="false">
      <c r="A16" s="420"/>
      <c r="B16" s="420" t="s">
        <v>887</v>
      </c>
      <c r="C16" s="419" t="n">
        <v>207.5</v>
      </c>
    </row>
    <row r="17" customFormat="false" ht="13.2" hidden="false" customHeight="false" outlineLevel="0" collapsed="false">
      <c r="A17" s="420"/>
      <c r="B17" s="420" t="s">
        <v>888</v>
      </c>
      <c r="C17" s="419" t="n">
        <v>222</v>
      </c>
    </row>
    <row r="18" customFormat="false" ht="13.2" hidden="false" customHeight="false" outlineLevel="0" collapsed="false">
      <c r="A18" s="420"/>
      <c r="B18" s="420" t="s">
        <v>889</v>
      </c>
      <c r="C18" s="419" t="n">
        <v>236.4</v>
      </c>
    </row>
    <row r="19" customFormat="false" ht="13.2" hidden="false" customHeight="false" outlineLevel="0" collapsed="false">
      <c r="A19" s="420"/>
      <c r="B19" s="420" t="s">
        <v>890</v>
      </c>
      <c r="C19" s="419" t="n">
        <v>250</v>
      </c>
    </row>
    <row r="20" customFormat="false" ht="13.2" hidden="false" customHeight="false" outlineLevel="0" collapsed="false">
      <c r="A20" s="420"/>
      <c r="B20" s="420" t="s">
        <v>891</v>
      </c>
      <c r="C20" s="419" t="n">
        <v>271</v>
      </c>
    </row>
  </sheetData>
  <hyperlinks>
    <hyperlink ref="D1" location="Титульная!A1" display="Титульная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2.1"/>
    <col collapsed="false" customWidth="true" hidden="false" outlineLevel="0" max="3" min="3" style="0" width="6.99"/>
  </cols>
  <sheetData>
    <row r="1" customFormat="false" ht="13.8" hidden="false" customHeight="false" outlineLevel="0" collapsed="false">
      <c r="D1" s="47" t="s">
        <v>871</v>
      </c>
    </row>
    <row r="2" customFormat="false" ht="13.8" hidden="false" customHeight="false" outlineLevel="0" collapsed="false">
      <c r="A2" s="421" t="s">
        <v>162</v>
      </c>
      <c r="B2" s="422" t="s">
        <v>892</v>
      </c>
      <c r="C2" s="417" t="s">
        <v>873</v>
      </c>
    </row>
    <row r="3" customFormat="false" ht="13.2" hidden="false" customHeight="false" outlineLevel="0" collapsed="false">
      <c r="A3" s="420" t="n">
        <v>1</v>
      </c>
      <c r="B3" s="423" t="s">
        <v>893</v>
      </c>
      <c r="C3" s="419" t="n">
        <v>20</v>
      </c>
    </row>
    <row r="4" customFormat="false" ht="13.2" hidden="false" customHeight="false" outlineLevel="0" collapsed="false">
      <c r="A4" s="420" t="n">
        <v>2</v>
      </c>
      <c r="B4" s="424" t="s">
        <v>894</v>
      </c>
      <c r="C4" s="419" t="n">
        <v>30.5</v>
      </c>
    </row>
    <row r="5" customFormat="false" ht="13.2" hidden="false" customHeight="false" outlineLevel="0" collapsed="false">
      <c r="A5" s="420" t="n">
        <v>3</v>
      </c>
      <c r="B5" s="424" t="s">
        <v>895</v>
      </c>
      <c r="C5" s="419" t="n">
        <v>41</v>
      </c>
    </row>
    <row r="6" customFormat="false" ht="13.2" hidden="false" customHeight="false" outlineLevel="0" collapsed="false">
      <c r="A6" s="420" t="n">
        <v>4</v>
      </c>
      <c r="B6" s="424" t="s">
        <v>896</v>
      </c>
      <c r="C6" s="419" t="n">
        <v>51.5</v>
      </c>
    </row>
    <row r="7" customFormat="false" ht="13.2" hidden="false" customHeight="false" outlineLevel="0" collapsed="false">
      <c r="A7" s="420" t="n">
        <v>5</v>
      </c>
      <c r="B7" s="424" t="s">
        <v>897</v>
      </c>
      <c r="C7" s="419" t="n">
        <v>62</v>
      </c>
    </row>
    <row r="8" customFormat="false" ht="13.2" hidden="false" customHeight="false" outlineLevel="0" collapsed="false">
      <c r="A8" s="420" t="n">
        <v>6</v>
      </c>
      <c r="B8" s="424" t="s">
        <v>898</v>
      </c>
      <c r="C8" s="419" t="n">
        <v>72.5</v>
      </c>
    </row>
    <row r="9" customFormat="false" ht="13.2" hidden="false" customHeight="false" outlineLevel="0" collapsed="false">
      <c r="A9" s="420" t="n">
        <v>7</v>
      </c>
      <c r="B9" s="424" t="s">
        <v>899</v>
      </c>
      <c r="C9" s="419" t="n">
        <v>83</v>
      </c>
    </row>
    <row r="10" customFormat="false" ht="13.2" hidden="false" customHeight="false" outlineLevel="0" collapsed="false">
      <c r="A10" s="420" t="n">
        <v>8</v>
      </c>
      <c r="B10" s="424" t="s">
        <v>900</v>
      </c>
      <c r="C10" s="419" t="n">
        <v>93.5</v>
      </c>
    </row>
    <row r="11" customFormat="false" ht="13.2" hidden="false" customHeight="false" outlineLevel="0" collapsed="false">
      <c r="A11" s="420" t="n">
        <v>9</v>
      </c>
      <c r="B11" s="424" t="s">
        <v>901</v>
      </c>
      <c r="C11" s="419" t="n">
        <v>104</v>
      </c>
    </row>
    <row r="12" customFormat="false" ht="13.2" hidden="false" customHeight="false" outlineLevel="0" collapsed="false">
      <c r="A12" s="420" t="n">
        <v>10</v>
      </c>
      <c r="B12" s="424" t="s">
        <v>902</v>
      </c>
      <c r="C12" s="419" t="n">
        <v>114.5</v>
      </c>
    </row>
    <row r="13" customFormat="false" ht="13.2" hidden="false" customHeight="false" outlineLevel="0" collapsed="false">
      <c r="A13" s="420" t="n">
        <v>11</v>
      </c>
      <c r="B13" s="424" t="s">
        <v>903</v>
      </c>
      <c r="C13" s="419" t="n">
        <v>125</v>
      </c>
    </row>
    <row r="14" customFormat="false" ht="13.2" hidden="false" customHeight="false" outlineLevel="0" collapsed="false">
      <c r="A14" s="420" t="n">
        <v>12</v>
      </c>
      <c r="B14" s="424" t="s">
        <v>904</v>
      </c>
      <c r="C14" s="419" t="n">
        <v>135.5</v>
      </c>
    </row>
    <row r="15" customFormat="false" ht="13.2" hidden="false" customHeight="false" outlineLevel="0" collapsed="false">
      <c r="A15" s="420" t="n">
        <v>13</v>
      </c>
      <c r="B15" s="424" t="s">
        <v>905</v>
      </c>
      <c r="C15" s="419" t="n">
        <v>146</v>
      </c>
    </row>
    <row r="16" customFormat="false" ht="13.2" hidden="false" customHeight="false" outlineLevel="0" collapsed="false">
      <c r="A16" s="420" t="n">
        <v>14</v>
      </c>
      <c r="B16" s="424" t="s">
        <v>906</v>
      </c>
      <c r="C16" s="419" t="n">
        <v>156.5</v>
      </c>
    </row>
    <row r="17" customFormat="false" ht="13.2" hidden="false" customHeight="false" outlineLevel="0" collapsed="false">
      <c r="A17" s="420" t="n">
        <v>15</v>
      </c>
      <c r="B17" s="424" t="s">
        <v>907</v>
      </c>
      <c r="C17" s="419" t="n">
        <v>167</v>
      </c>
    </row>
    <row r="18" customFormat="false" ht="13.2" hidden="false" customHeight="false" outlineLevel="0" collapsed="false">
      <c r="A18" s="420" t="n">
        <v>16</v>
      </c>
      <c r="B18" s="424" t="s">
        <v>908</v>
      </c>
      <c r="C18" s="419" t="n">
        <v>177.5</v>
      </c>
    </row>
    <row r="19" customFormat="false" ht="13.2" hidden="false" customHeight="false" outlineLevel="0" collapsed="false">
      <c r="A19" s="420" t="n">
        <v>17</v>
      </c>
      <c r="B19" s="424" t="s">
        <v>909</v>
      </c>
      <c r="C19" s="419" t="n">
        <v>188</v>
      </c>
    </row>
    <row r="20" customFormat="false" ht="13.2" hidden="false" customHeight="false" outlineLevel="0" collapsed="false">
      <c r="A20" s="420" t="n">
        <v>18</v>
      </c>
      <c r="B20" s="424" t="s">
        <v>910</v>
      </c>
      <c r="C20" s="419" t="n">
        <v>198.5</v>
      </c>
    </row>
    <row r="21" customFormat="false" ht="13.2" hidden="false" customHeight="false" outlineLevel="0" collapsed="false">
      <c r="A21" s="420" t="n">
        <v>19</v>
      </c>
      <c r="B21" s="420" t="s">
        <v>911</v>
      </c>
      <c r="C21" s="419" t="n">
        <v>209</v>
      </c>
    </row>
  </sheetData>
  <hyperlinks>
    <hyperlink ref="D1" location="Титульная!A1" display="Титульная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3" activeCellId="0" sqref="C3:C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58.43"/>
    <col collapsed="false" customWidth="true" hidden="false" outlineLevel="0" max="3" min="3" style="0" width="10.1"/>
  </cols>
  <sheetData>
    <row r="1" customFormat="false" ht="13.8" hidden="false" customHeight="false" outlineLevel="0" collapsed="false">
      <c r="C1" s="47" t="s">
        <v>871</v>
      </c>
    </row>
    <row r="2" customFormat="false" ht="13.8" hidden="false" customHeight="false" outlineLevel="0" collapsed="false">
      <c r="B2" s="416" t="s">
        <v>912</v>
      </c>
      <c r="C2" s="417" t="s">
        <v>873</v>
      </c>
    </row>
    <row r="3" customFormat="false" ht="13.2" hidden="false" customHeight="false" outlineLevel="0" collapsed="false">
      <c r="A3" s="419"/>
      <c r="B3" s="418" t="s">
        <v>913</v>
      </c>
      <c r="C3" s="419" t="n">
        <v>52.38</v>
      </c>
    </row>
    <row r="4" customFormat="false" ht="13.2" hidden="false" customHeight="false" outlineLevel="0" collapsed="false">
      <c r="A4" s="419"/>
      <c r="B4" s="420" t="s">
        <v>914</v>
      </c>
      <c r="C4" s="419" t="n">
        <v>58.92</v>
      </c>
    </row>
    <row r="5" customFormat="false" ht="13.2" hidden="false" customHeight="false" outlineLevel="0" collapsed="false">
      <c r="A5" s="419"/>
      <c r="B5" s="420" t="s">
        <v>915</v>
      </c>
      <c r="C5" s="419" t="n">
        <v>68.19</v>
      </c>
    </row>
    <row r="6" customFormat="false" ht="13.2" hidden="false" customHeight="false" outlineLevel="0" collapsed="false">
      <c r="A6" s="419"/>
      <c r="B6" s="420" t="s">
        <v>916</v>
      </c>
      <c r="C6" s="419" t="n">
        <v>62.85</v>
      </c>
    </row>
    <row r="7" customFormat="false" ht="13.2" hidden="false" customHeight="false" outlineLevel="0" collapsed="false">
      <c r="A7" s="419"/>
      <c r="B7" s="420" t="s">
        <v>917</v>
      </c>
      <c r="C7" s="419" t="n">
        <v>72.45</v>
      </c>
    </row>
    <row r="8" customFormat="false" ht="13.2" hidden="false" customHeight="false" outlineLevel="0" collapsed="false">
      <c r="A8" s="419"/>
      <c r="B8" s="420" t="s">
        <v>918</v>
      </c>
      <c r="C8" s="419" t="n">
        <v>78.21</v>
      </c>
    </row>
    <row r="9" customFormat="false" ht="13.2" hidden="false" customHeight="false" outlineLevel="0" collapsed="false">
      <c r="A9" s="419"/>
      <c r="B9" s="420" t="s">
        <v>919</v>
      </c>
      <c r="C9" s="419" t="n">
        <v>68.07</v>
      </c>
    </row>
    <row r="10" customFormat="false" ht="13.2" hidden="false" customHeight="false" outlineLevel="0" collapsed="false">
      <c r="A10" s="419"/>
      <c r="B10" s="420" t="s">
        <v>920</v>
      </c>
      <c r="C10" s="419" t="n">
        <v>78.12</v>
      </c>
    </row>
    <row r="11" customFormat="false" ht="13.2" hidden="false" customHeight="false" outlineLevel="0" collapsed="false">
      <c r="A11" s="419"/>
      <c r="B11" s="420" t="s">
        <v>921</v>
      </c>
      <c r="C11" s="419" t="n">
        <v>84.15</v>
      </c>
    </row>
    <row r="12" customFormat="false" ht="13.2" hidden="false" customHeight="false" outlineLevel="0" collapsed="false">
      <c r="A12" s="419"/>
      <c r="B12" s="420" t="s">
        <v>922</v>
      </c>
      <c r="C12" s="419" t="n">
        <v>92.19</v>
      </c>
    </row>
    <row r="13" customFormat="false" ht="13.2" hidden="false" customHeight="false" outlineLevel="0" collapsed="false">
      <c r="A13" s="419"/>
      <c r="B13" s="420" t="s">
        <v>923</v>
      </c>
      <c r="C13" s="419" t="n">
        <v>78.57</v>
      </c>
    </row>
    <row r="14" customFormat="false" ht="13.2" hidden="false" customHeight="false" outlineLevel="0" collapsed="false">
      <c r="A14" s="419"/>
      <c r="B14" s="420" t="s">
        <v>924</v>
      </c>
      <c r="C14" s="419" t="n">
        <v>89.46</v>
      </c>
    </row>
    <row r="15" customFormat="false" ht="13.2" hidden="false" customHeight="false" outlineLevel="0" collapsed="false">
      <c r="A15" s="419"/>
      <c r="B15" s="420" t="s">
        <v>925</v>
      </c>
      <c r="C15" s="419" t="n">
        <v>96.03</v>
      </c>
    </row>
    <row r="16" customFormat="false" ht="13.2" hidden="false" customHeight="false" outlineLevel="0" collapsed="false">
      <c r="A16" s="419"/>
      <c r="B16" s="420" t="s">
        <v>926</v>
      </c>
      <c r="C16" s="419" t="n">
        <v>104.76</v>
      </c>
    </row>
    <row r="17" customFormat="false" ht="13.2" hidden="false" customHeight="false" outlineLevel="0" collapsed="false">
      <c r="A17" s="419"/>
      <c r="B17" s="420" t="s">
        <v>927</v>
      </c>
      <c r="C17" s="419" t="n">
        <v>122.22</v>
      </c>
    </row>
    <row r="18" customFormat="false" ht="13.2" hidden="false" customHeight="false" outlineLevel="0" collapsed="false">
      <c r="A18" s="419"/>
      <c r="B18" s="420" t="s">
        <v>928</v>
      </c>
      <c r="C18" s="419" t="n">
        <v>91.65</v>
      </c>
    </row>
    <row r="19" customFormat="false" ht="13.2" hidden="false" customHeight="false" outlineLevel="0" collapsed="false">
      <c r="A19" s="419"/>
      <c r="B19" s="420" t="s">
        <v>929</v>
      </c>
      <c r="C19" s="419" t="n">
        <v>103.65</v>
      </c>
    </row>
    <row r="20" customFormat="false" ht="13.2" hidden="false" customHeight="false" outlineLevel="0" collapsed="false">
      <c r="A20" s="419"/>
      <c r="B20" s="420" t="s">
        <v>930</v>
      </c>
      <c r="C20" s="419" t="n">
        <v>110.85</v>
      </c>
    </row>
    <row r="21" customFormat="false" ht="13.2" hidden="false" customHeight="false" outlineLevel="0" collapsed="false">
      <c r="A21" s="419"/>
      <c r="B21" s="420" t="s">
        <v>931</v>
      </c>
      <c r="C21" s="419" t="n">
        <v>120.48</v>
      </c>
    </row>
    <row r="22" customFormat="false" ht="13.2" hidden="false" customHeight="false" outlineLevel="0" collapsed="false">
      <c r="A22" s="419"/>
      <c r="B22" s="420" t="s">
        <v>932</v>
      </c>
      <c r="C22" s="419" t="n">
        <v>139.68</v>
      </c>
    </row>
    <row r="23" customFormat="false" ht="13.2" hidden="false" customHeight="false" outlineLevel="0" collapsed="false">
      <c r="A23" s="419"/>
      <c r="B23" s="420" t="s">
        <v>933</v>
      </c>
      <c r="C23" s="419" t="n">
        <v>163.68</v>
      </c>
    </row>
    <row r="24" customFormat="false" ht="13.2" hidden="false" customHeight="false" outlineLevel="0" collapsed="false">
      <c r="A24" s="419"/>
      <c r="B24" s="420" t="s">
        <v>934</v>
      </c>
      <c r="C24" s="419" t="n">
        <v>108.66</v>
      </c>
    </row>
    <row r="25" customFormat="false" ht="13.2" hidden="false" customHeight="false" outlineLevel="0" collapsed="false">
      <c r="A25" s="419"/>
      <c r="B25" s="420" t="s">
        <v>935</v>
      </c>
      <c r="C25" s="419" t="n">
        <v>122.1</v>
      </c>
    </row>
    <row r="26" customFormat="false" ht="13.2" hidden="false" customHeight="false" outlineLevel="0" collapsed="false">
      <c r="A26" s="419"/>
      <c r="B26" s="420" t="s">
        <v>936</v>
      </c>
      <c r="C26" s="419" t="n">
        <v>130.17</v>
      </c>
    </row>
    <row r="27" customFormat="false" ht="13.2" hidden="false" customHeight="false" outlineLevel="0" collapsed="false">
      <c r="A27" s="419"/>
      <c r="B27" s="420" t="s">
        <v>937</v>
      </c>
      <c r="C27" s="419" t="n">
        <v>140.88</v>
      </c>
    </row>
    <row r="28" customFormat="false" ht="13.2" hidden="false" customHeight="false" outlineLevel="0" collapsed="false">
      <c r="A28" s="419"/>
      <c r="B28" s="420" t="s">
        <v>938</v>
      </c>
      <c r="C28" s="419" t="n">
        <v>162.36</v>
      </c>
    </row>
    <row r="29" customFormat="false" ht="13.2" hidden="false" customHeight="false" outlineLevel="0" collapsed="false">
      <c r="A29" s="419"/>
      <c r="B29" s="420" t="s">
        <v>939</v>
      </c>
      <c r="C29" s="419" t="n">
        <v>189.21</v>
      </c>
    </row>
    <row r="30" customFormat="false" ht="13.2" hidden="false" customHeight="false" outlineLevel="0" collapsed="false">
      <c r="A30" s="419"/>
      <c r="B30" s="420" t="s">
        <v>940</v>
      </c>
      <c r="C30" s="419" t="n">
        <v>224.1</v>
      </c>
    </row>
    <row r="31" customFormat="false" ht="13.2" hidden="false" customHeight="false" outlineLevel="0" collapsed="false">
      <c r="A31" s="419"/>
      <c r="B31" s="420" t="s">
        <v>941</v>
      </c>
      <c r="C31" s="419" t="n">
        <v>119.16</v>
      </c>
    </row>
    <row r="32" customFormat="false" ht="13.2" hidden="false" customHeight="false" outlineLevel="0" collapsed="false">
      <c r="A32" s="419"/>
      <c r="B32" s="420" t="s">
        <v>942</v>
      </c>
      <c r="C32" s="419" t="n">
        <v>133.44</v>
      </c>
    </row>
    <row r="33" customFormat="false" ht="13.2" hidden="false" customHeight="false" outlineLevel="0" collapsed="false">
      <c r="A33" s="419"/>
      <c r="B33" s="420" t="s">
        <v>943</v>
      </c>
      <c r="C33" s="419" t="n">
        <v>142.05</v>
      </c>
    </row>
    <row r="34" customFormat="false" ht="13.2" hidden="false" customHeight="false" outlineLevel="0" collapsed="false">
      <c r="A34" s="419"/>
      <c r="B34" s="420" t="s">
        <v>944</v>
      </c>
      <c r="C34" s="419" t="n">
        <v>153.48</v>
      </c>
    </row>
    <row r="35" customFormat="false" ht="13.2" hidden="false" customHeight="false" outlineLevel="0" collapsed="false">
      <c r="A35" s="419"/>
      <c r="B35" s="420" t="s">
        <v>945</v>
      </c>
      <c r="C35" s="419" t="n">
        <v>176.31</v>
      </c>
    </row>
    <row r="36" customFormat="false" ht="13.2" hidden="false" customHeight="false" outlineLevel="0" collapsed="false">
      <c r="A36" s="419"/>
      <c r="B36" s="420" t="s">
        <v>946</v>
      </c>
      <c r="C36" s="419" t="n">
        <v>204.93</v>
      </c>
    </row>
    <row r="37" customFormat="false" ht="13.2" hidden="false" customHeight="false" outlineLevel="0" collapsed="false">
      <c r="A37" s="419"/>
      <c r="B37" s="420" t="s">
        <v>947</v>
      </c>
      <c r="C37" s="419" t="n">
        <v>242.1</v>
      </c>
    </row>
    <row r="38" customFormat="false" ht="13.2" hidden="false" customHeight="false" outlineLevel="0" collapsed="false">
      <c r="A38" s="419"/>
      <c r="B38" s="420" t="s">
        <v>948</v>
      </c>
      <c r="C38" s="419" t="n">
        <v>264.96</v>
      </c>
    </row>
    <row r="39" customFormat="false" ht="13.2" hidden="false" customHeight="false" outlineLevel="0" collapsed="false">
      <c r="A39" s="419"/>
      <c r="B39" s="420" t="s">
        <v>949</v>
      </c>
      <c r="C39" s="419" t="n">
        <v>184.35</v>
      </c>
    </row>
    <row r="40" customFormat="false" ht="13.2" hidden="false" customHeight="false" outlineLevel="0" collapsed="false">
      <c r="A40" s="419"/>
      <c r="B40" s="420" t="s">
        <v>950</v>
      </c>
      <c r="C40" s="419" t="n">
        <v>196.65</v>
      </c>
    </row>
    <row r="41" customFormat="false" ht="13.2" hidden="false" customHeight="false" outlineLevel="0" collapsed="false">
      <c r="A41" s="419"/>
      <c r="B41" s="420" t="s">
        <v>951</v>
      </c>
      <c r="C41" s="419" t="n">
        <v>213.03</v>
      </c>
    </row>
    <row r="42" customFormat="false" ht="13.2" hidden="false" customHeight="false" outlineLevel="0" collapsed="false">
      <c r="A42" s="419"/>
      <c r="B42" s="420" t="s">
        <v>952</v>
      </c>
      <c r="C42" s="419" t="n">
        <v>245.82</v>
      </c>
    </row>
    <row r="43" customFormat="false" ht="13.2" hidden="false" customHeight="false" outlineLevel="0" collapsed="false">
      <c r="A43" s="419"/>
      <c r="B43" s="420" t="s">
        <v>953</v>
      </c>
      <c r="C43" s="419" t="n">
        <v>286.77</v>
      </c>
    </row>
    <row r="44" customFormat="false" ht="13.2" hidden="false" customHeight="false" outlineLevel="0" collapsed="false">
      <c r="A44" s="419"/>
      <c r="B44" s="420" t="s">
        <v>954</v>
      </c>
      <c r="C44" s="419" t="n">
        <v>340.02</v>
      </c>
    </row>
    <row r="45" customFormat="false" ht="13.2" hidden="false" customHeight="false" outlineLevel="0" collapsed="false">
      <c r="A45" s="419"/>
      <c r="B45" s="420" t="s">
        <v>955</v>
      </c>
      <c r="C45" s="419" t="n">
        <v>372.81</v>
      </c>
    </row>
    <row r="46" customFormat="false" ht="13.2" hidden="false" customHeight="false" outlineLevel="0" collapsed="false">
      <c r="A46" s="419"/>
      <c r="B46" s="420" t="s">
        <v>956</v>
      </c>
      <c r="C46" s="419" t="n">
        <v>409.68</v>
      </c>
    </row>
    <row r="47" customFormat="false" ht="13.2" hidden="false" customHeight="false" outlineLevel="0" collapsed="false">
      <c r="A47" s="419"/>
      <c r="B47" s="420" t="s">
        <v>957</v>
      </c>
      <c r="C47" s="419" t="n">
        <v>249.9</v>
      </c>
    </row>
    <row r="48" customFormat="false" ht="13.2" hidden="false" customHeight="false" outlineLevel="0" collapsed="false">
      <c r="A48" s="419"/>
      <c r="B48" s="420" t="s">
        <v>958</v>
      </c>
      <c r="C48" s="419" t="n">
        <v>286.77</v>
      </c>
    </row>
    <row r="49" customFormat="false" ht="13.2" hidden="false" customHeight="false" outlineLevel="0" collapsed="false">
      <c r="A49" s="419"/>
      <c r="B49" s="420" t="s">
        <v>959</v>
      </c>
      <c r="C49" s="419" t="n">
        <v>332.82</v>
      </c>
    </row>
    <row r="50" customFormat="false" ht="13.2" hidden="false" customHeight="false" outlineLevel="0" collapsed="false">
      <c r="A50" s="419"/>
      <c r="B50" s="420" t="s">
        <v>960</v>
      </c>
      <c r="C50" s="419" t="n">
        <v>392.76</v>
      </c>
    </row>
    <row r="51" customFormat="false" ht="13.2" hidden="false" customHeight="false" outlineLevel="0" collapsed="false">
      <c r="A51" s="419"/>
      <c r="B51" s="420" t="s">
        <v>961</v>
      </c>
      <c r="C51" s="419" t="n">
        <v>429.63</v>
      </c>
    </row>
    <row r="52" customFormat="false" ht="13.2" hidden="false" customHeight="false" outlineLevel="0" collapsed="false">
      <c r="A52" s="419"/>
      <c r="B52" s="420" t="s">
        <v>962</v>
      </c>
      <c r="C52" s="419" t="n">
        <v>471.15</v>
      </c>
    </row>
    <row r="53" customFormat="false" ht="13.2" hidden="false" customHeight="false" outlineLevel="0" collapsed="false">
      <c r="A53" s="419"/>
      <c r="B53" s="420" t="s">
        <v>963</v>
      </c>
      <c r="C53" s="419" t="n">
        <v>517.2</v>
      </c>
    </row>
    <row r="54" customFormat="false" ht="13.2" hidden="false" customHeight="false" outlineLevel="0" collapsed="false">
      <c r="A54" s="419"/>
      <c r="B54" s="420" t="s">
        <v>964</v>
      </c>
      <c r="C54" s="419" t="n">
        <v>563.25</v>
      </c>
    </row>
    <row r="55" customFormat="false" ht="13.2" hidden="false" customHeight="false" outlineLevel="0" collapsed="false">
      <c r="A55" s="419"/>
      <c r="B55" s="420" t="s">
        <v>965</v>
      </c>
      <c r="C55" s="419" t="n">
        <v>311.34</v>
      </c>
    </row>
    <row r="56" customFormat="false" ht="13.2" hidden="false" customHeight="false" outlineLevel="0" collapsed="false">
      <c r="A56" s="419"/>
      <c r="B56" s="420" t="s">
        <v>966</v>
      </c>
      <c r="C56" s="419" t="n">
        <v>360.51</v>
      </c>
    </row>
    <row r="57" customFormat="false" ht="13.2" hidden="false" customHeight="false" outlineLevel="0" collapsed="false">
      <c r="A57" s="419"/>
      <c r="B57" s="420" t="s">
        <v>967</v>
      </c>
      <c r="C57" s="419" t="n">
        <v>424.41</v>
      </c>
    </row>
    <row r="58" customFormat="false" ht="13.2" hidden="false" customHeight="false" outlineLevel="0" collapsed="false">
      <c r="A58" s="419"/>
      <c r="B58" s="420" t="s">
        <v>968</v>
      </c>
      <c r="C58" s="419" t="n">
        <v>463.74</v>
      </c>
    </row>
    <row r="59" customFormat="false" ht="13.2" hidden="false" customHeight="false" outlineLevel="0" collapsed="false">
      <c r="A59" s="419"/>
      <c r="B59" s="420" t="s">
        <v>969</v>
      </c>
      <c r="C59" s="419" t="n">
        <v>507.99</v>
      </c>
    </row>
    <row r="60" customFormat="false" ht="13.2" hidden="false" customHeight="false" outlineLevel="0" collapsed="false">
      <c r="A60" s="419"/>
      <c r="B60" s="420" t="s">
        <v>970</v>
      </c>
      <c r="C60" s="419" t="n">
        <v>557.13</v>
      </c>
    </row>
    <row r="61" customFormat="false" ht="13.2" hidden="false" customHeight="false" outlineLevel="0" collapsed="false">
      <c r="A61" s="419"/>
      <c r="B61" s="420" t="s">
        <v>971</v>
      </c>
      <c r="C61" s="419" t="n">
        <v>606.27</v>
      </c>
    </row>
    <row r="62" customFormat="false" ht="13.2" hidden="false" customHeight="false" outlineLevel="0" collapsed="false">
      <c r="A62" s="419"/>
      <c r="B62" s="420" t="s">
        <v>972</v>
      </c>
      <c r="C62" s="419" t="n">
        <v>665.28</v>
      </c>
    </row>
    <row r="63" customFormat="false" ht="13.2" hidden="false" customHeight="false" outlineLevel="0" collapsed="false">
      <c r="A63" s="419"/>
      <c r="B63" s="420" t="s">
        <v>973</v>
      </c>
      <c r="C63" s="419" t="n">
        <v>461.31</v>
      </c>
    </row>
    <row r="64" customFormat="false" ht="13.2" hidden="false" customHeight="false" outlineLevel="0" collapsed="false">
      <c r="A64" s="419"/>
      <c r="B64" s="420" t="s">
        <v>974</v>
      </c>
      <c r="C64" s="419" t="n">
        <v>503.52</v>
      </c>
    </row>
    <row r="65" customFormat="false" ht="13.2" hidden="false" customHeight="false" outlineLevel="0" collapsed="false">
      <c r="A65" s="419"/>
      <c r="B65" s="420" t="s">
        <v>975</v>
      </c>
      <c r="C65" s="419" t="n">
        <v>550.98</v>
      </c>
    </row>
    <row r="66" customFormat="false" ht="13.2" hidden="false" customHeight="false" outlineLevel="0" collapsed="false">
      <c r="A66" s="419"/>
      <c r="B66" s="420" t="s">
        <v>976</v>
      </c>
      <c r="C66" s="419" t="n">
        <v>603.72</v>
      </c>
    </row>
    <row r="67" customFormat="false" ht="13.2" hidden="false" customHeight="false" outlineLevel="0" collapsed="false">
      <c r="A67" s="419"/>
      <c r="B67" s="420" t="s">
        <v>977</v>
      </c>
      <c r="C67" s="419" t="n">
        <v>656.49</v>
      </c>
    </row>
    <row r="68" customFormat="false" ht="13.2" hidden="false" customHeight="false" outlineLevel="0" collapsed="false">
      <c r="A68" s="419"/>
      <c r="B68" s="420" t="s">
        <v>978</v>
      </c>
      <c r="C68" s="419" t="n">
        <v>719.79</v>
      </c>
    </row>
    <row r="69" customFormat="false" ht="13.2" hidden="false" customHeight="false" outlineLevel="0" collapsed="false">
      <c r="A69" s="419"/>
      <c r="B69" s="420" t="s">
        <v>979</v>
      </c>
      <c r="C69" s="419" t="n">
        <v>793.62</v>
      </c>
    </row>
    <row r="70" customFormat="false" ht="13.2" hidden="false" customHeight="false" outlineLevel="0" collapsed="false">
      <c r="A70" s="419"/>
      <c r="B70" s="420" t="s">
        <v>980</v>
      </c>
      <c r="C70" s="419" t="n">
        <v>503.52</v>
      </c>
    </row>
    <row r="71" customFormat="false" ht="13.2" hidden="false" customHeight="false" outlineLevel="0" collapsed="false">
      <c r="A71" s="419"/>
      <c r="B71" s="420" t="s">
        <v>981</v>
      </c>
      <c r="C71" s="419" t="n">
        <v>549</v>
      </c>
    </row>
    <row r="72" customFormat="false" ht="13.2" hidden="false" customHeight="false" outlineLevel="0" collapsed="false">
      <c r="A72" s="419"/>
      <c r="B72" s="420" t="s">
        <v>982</v>
      </c>
      <c r="C72" s="419" t="n">
        <v>600.15</v>
      </c>
    </row>
    <row r="73" customFormat="false" ht="13.2" hidden="false" customHeight="false" outlineLevel="0" collapsed="false">
      <c r="A73" s="419"/>
      <c r="B73" s="420" t="s">
        <v>983</v>
      </c>
      <c r="C73" s="419" t="n">
        <v>657</v>
      </c>
    </row>
    <row r="74" customFormat="false" ht="13.2" hidden="false" customHeight="false" outlineLevel="0" collapsed="false">
      <c r="A74" s="419"/>
      <c r="B74" s="420" t="s">
        <v>984</v>
      </c>
      <c r="C74" s="419" t="n">
        <v>713.85</v>
      </c>
    </row>
    <row r="75" customFormat="false" ht="13.2" hidden="false" customHeight="false" outlineLevel="0" collapsed="false">
      <c r="A75" s="419"/>
      <c r="B75" s="420" t="s">
        <v>985</v>
      </c>
      <c r="C75" s="419" t="n">
        <v>782.04</v>
      </c>
    </row>
    <row r="76" customFormat="false" ht="13.2" hidden="false" customHeight="false" outlineLevel="0" collapsed="false">
      <c r="A76" s="419"/>
      <c r="B76" s="420" t="s">
        <v>986</v>
      </c>
      <c r="C76" s="419" t="n">
        <v>861.6</v>
      </c>
    </row>
    <row r="77" customFormat="false" ht="13.2" hidden="false" customHeight="false" outlineLevel="0" collapsed="false">
      <c r="A77" s="419"/>
      <c r="B77" s="420" t="s">
        <v>987</v>
      </c>
      <c r="C77" s="419" t="n">
        <v>952.56</v>
      </c>
    </row>
    <row r="78" customFormat="false" ht="13.2" hidden="false" customHeight="false" outlineLevel="0" collapsed="false">
      <c r="A78" s="419"/>
      <c r="B78" s="420" t="s">
        <v>988</v>
      </c>
      <c r="C78" s="419" t="n">
        <v>550.98</v>
      </c>
    </row>
    <row r="79" customFormat="false" ht="13.2" hidden="false" customHeight="false" outlineLevel="0" collapsed="false">
      <c r="A79" s="419"/>
      <c r="B79" s="420" t="s">
        <v>989</v>
      </c>
      <c r="C79" s="419" t="n">
        <v>600.15</v>
      </c>
    </row>
    <row r="80" customFormat="false" ht="13.2" hidden="false" customHeight="false" outlineLevel="0" collapsed="false">
      <c r="A80" s="419"/>
      <c r="B80" s="420" t="s">
        <v>990</v>
      </c>
      <c r="C80" s="419" t="n">
        <v>655.47</v>
      </c>
    </row>
    <row r="81" customFormat="false" ht="13.2" hidden="false" customHeight="false" outlineLevel="0" collapsed="false">
      <c r="A81" s="419"/>
      <c r="B81" s="420" t="s">
        <v>991</v>
      </c>
      <c r="C81" s="419" t="n">
        <v>716.91</v>
      </c>
    </row>
    <row r="82" customFormat="false" ht="13.2" hidden="false" customHeight="false" outlineLevel="0" collapsed="false">
      <c r="A82" s="419"/>
      <c r="B82" s="420" t="s">
        <v>992</v>
      </c>
      <c r="C82" s="419" t="n">
        <v>778.38</v>
      </c>
    </row>
    <row r="83" customFormat="false" ht="13.2" hidden="false" customHeight="false" outlineLevel="0" collapsed="false">
      <c r="A83" s="419"/>
      <c r="B83" s="420" t="s">
        <v>993</v>
      </c>
      <c r="C83" s="419" t="n">
        <v>852.09</v>
      </c>
    </row>
    <row r="84" customFormat="false" ht="13.2" hidden="false" customHeight="false" outlineLevel="0" collapsed="false">
      <c r="A84" s="419"/>
      <c r="B84" s="420" t="s">
        <v>994</v>
      </c>
      <c r="C84" s="419" t="n">
        <v>938.13</v>
      </c>
    </row>
    <row r="85" customFormat="false" ht="13.2" hidden="false" customHeight="false" outlineLevel="0" collapsed="false">
      <c r="A85" s="419"/>
      <c r="B85" s="420" t="s">
        <v>995</v>
      </c>
      <c r="C85" s="419" t="n">
        <v>1036.44</v>
      </c>
    </row>
    <row r="86" customFormat="false" ht="13.2" hidden="false" customHeight="false" outlineLevel="0" collapsed="false">
      <c r="A86" s="419"/>
      <c r="B86" s="420" t="s">
        <v>996</v>
      </c>
      <c r="C86" s="419" t="n">
        <v>1147.08</v>
      </c>
    </row>
    <row r="87" customFormat="false" ht="13.2" hidden="false" customHeight="false" outlineLevel="0" collapsed="false">
      <c r="A87" s="419"/>
      <c r="B87" s="420" t="s">
        <v>997</v>
      </c>
      <c r="C87" s="419" t="n">
        <v>986.49</v>
      </c>
    </row>
    <row r="88" customFormat="false" ht="13.2" hidden="false" customHeight="false" outlineLevel="0" collapsed="false">
      <c r="A88" s="419"/>
      <c r="B88" s="420" t="s">
        <v>998</v>
      </c>
      <c r="C88" s="419" t="n">
        <v>1081.35</v>
      </c>
    </row>
    <row r="89" customFormat="false" ht="13.2" hidden="false" customHeight="false" outlineLevel="0" collapsed="false">
      <c r="A89" s="419"/>
      <c r="B89" s="420" t="s">
        <v>999</v>
      </c>
      <c r="C89" s="419" t="n">
        <v>1176.18</v>
      </c>
    </row>
    <row r="90" customFormat="false" ht="13.2" hidden="false" customHeight="false" outlineLevel="0" collapsed="false">
      <c r="A90" s="419"/>
      <c r="B90" s="420" t="s">
        <v>1000</v>
      </c>
      <c r="C90" s="419" t="n">
        <v>1290.03</v>
      </c>
    </row>
    <row r="91" customFormat="false" ht="13.2" hidden="false" customHeight="false" outlineLevel="0" collapsed="false">
      <c r="A91" s="419"/>
      <c r="B91" s="420" t="s">
        <v>1001</v>
      </c>
      <c r="C91" s="419" t="n">
        <v>1422.81</v>
      </c>
    </row>
    <row r="92" customFormat="false" ht="13.2" hidden="false" customHeight="false" outlineLevel="0" collapsed="false">
      <c r="A92" s="419"/>
      <c r="B92" s="420" t="s">
        <v>1002</v>
      </c>
      <c r="C92" s="419" t="n">
        <v>1574.58</v>
      </c>
    </row>
    <row r="93" customFormat="false" ht="13.2" hidden="false" customHeight="false" outlineLevel="0" collapsed="false">
      <c r="A93" s="419"/>
      <c r="B93" s="420" t="s">
        <v>1003</v>
      </c>
      <c r="C93" s="419" t="n">
        <v>1745.34</v>
      </c>
    </row>
    <row r="94" customFormat="false" ht="13.2" hidden="false" customHeight="false" outlineLevel="0" collapsed="false">
      <c r="A94" s="419"/>
      <c r="B94" s="420" t="s">
        <v>1004</v>
      </c>
      <c r="C94" s="419" t="n">
        <v>1935</v>
      </c>
    </row>
  </sheetData>
  <hyperlinks>
    <hyperlink ref="C1" location="Титульная!A1" display="Титульная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6.99"/>
  </cols>
  <sheetData>
    <row r="1" customFormat="false" ht="13.8" hidden="false" customHeight="false" outlineLevel="0" collapsed="false">
      <c r="D1" s="47" t="s">
        <v>871</v>
      </c>
    </row>
    <row r="2" customFormat="false" ht="13.8" hidden="false" customHeight="false" outlineLevel="0" collapsed="false">
      <c r="A2" s="419"/>
      <c r="B2" s="422" t="s">
        <v>1005</v>
      </c>
      <c r="C2" s="417" t="s">
        <v>873</v>
      </c>
    </row>
    <row r="3" customFormat="false" ht="13.2" hidden="false" customHeight="false" outlineLevel="0" collapsed="false">
      <c r="A3" s="419"/>
      <c r="B3" s="423" t="s">
        <v>1006</v>
      </c>
      <c r="C3" s="419" t="n">
        <v>10.2</v>
      </c>
    </row>
    <row r="4" customFormat="false" ht="13.2" hidden="false" customHeight="false" outlineLevel="0" collapsed="false">
      <c r="A4" s="419"/>
      <c r="B4" s="424" t="s">
        <v>1007</v>
      </c>
      <c r="C4" s="419" t="n">
        <v>12.66</v>
      </c>
    </row>
    <row r="5" customFormat="false" ht="13.2" hidden="false" customHeight="false" outlineLevel="0" collapsed="false">
      <c r="A5" s="419"/>
      <c r="B5" s="424" t="s">
        <v>1008</v>
      </c>
      <c r="C5" s="419" t="n">
        <v>14.49</v>
      </c>
    </row>
    <row r="6" customFormat="false" ht="13.2" hidden="false" customHeight="false" outlineLevel="0" collapsed="false">
      <c r="A6" s="419"/>
      <c r="B6" s="424" t="s">
        <v>1009</v>
      </c>
      <c r="C6" s="419" t="n">
        <v>16.05</v>
      </c>
    </row>
    <row r="7" customFormat="false" ht="13.2" hidden="false" customHeight="false" outlineLevel="0" collapsed="false">
      <c r="A7" s="419"/>
      <c r="B7" s="424" t="s">
        <v>1010</v>
      </c>
      <c r="C7" s="419" t="n">
        <v>20.07</v>
      </c>
    </row>
    <row r="8" customFormat="false" ht="13.2" hidden="false" customHeight="false" outlineLevel="0" collapsed="false">
      <c r="A8" s="419"/>
      <c r="B8" s="424" t="s">
        <v>1011</v>
      </c>
      <c r="C8" s="419" t="n">
        <v>22.47</v>
      </c>
    </row>
    <row r="9" customFormat="false" ht="13.2" hidden="false" customHeight="false" outlineLevel="0" collapsed="false">
      <c r="A9" s="419"/>
      <c r="B9" s="424" t="s">
        <v>1012</v>
      </c>
      <c r="C9" s="419" t="n">
        <v>32.43</v>
      </c>
    </row>
    <row r="10" customFormat="false" ht="13.2" hidden="false" customHeight="false" outlineLevel="0" collapsed="false">
      <c r="A10" s="419"/>
      <c r="B10" s="424" t="s">
        <v>1013</v>
      </c>
      <c r="C10" s="419" t="n">
        <v>41.07</v>
      </c>
    </row>
    <row r="11" customFormat="false" ht="13.2" hidden="false" customHeight="false" outlineLevel="0" collapsed="false">
      <c r="A11" s="419"/>
      <c r="B11" s="424" t="s">
        <v>1014</v>
      </c>
      <c r="C11" s="419" t="n">
        <v>46.32</v>
      </c>
    </row>
    <row r="12" customFormat="false" ht="13.2" hidden="false" customHeight="false" outlineLevel="0" collapsed="false">
      <c r="A12" s="419"/>
      <c r="B12" s="424" t="s">
        <v>1015</v>
      </c>
      <c r="C12" s="419" t="n">
        <v>61.14</v>
      </c>
    </row>
    <row r="13" customFormat="false" ht="13.2" hidden="false" customHeight="false" outlineLevel="0" collapsed="false">
      <c r="A13" s="419"/>
      <c r="B13" s="424" t="s">
        <v>1016</v>
      </c>
      <c r="C13" s="419" t="n">
        <v>69.12</v>
      </c>
    </row>
    <row r="14" customFormat="false" ht="13.2" hidden="false" customHeight="false" outlineLevel="0" collapsed="false">
      <c r="A14" s="419"/>
      <c r="B14" s="424" t="s">
        <v>1017</v>
      </c>
      <c r="C14" s="419" t="n">
        <v>76.38</v>
      </c>
    </row>
    <row r="15" customFormat="false" ht="13.2" hidden="false" customHeight="false" outlineLevel="0" collapsed="false">
      <c r="A15" s="419"/>
      <c r="B15" s="424" t="s">
        <v>1018</v>
      </c>
      <c r="C15" s="419" t="n">
        <v>98.94</v>
      </c>
    </row>
    <row r="16" customFormat="false" ht="13.2" hidden="false" customHeight="false" outlineLevel="0" collapsed="false">
      <c r="A16" s="419"/>
      <c r="B16" s="424" t="s">
        <v>1019</v>
      </c>
      <c r="C16" s="419" t="n">
        <v>111.69</v>
      </c>
    </row>
    <row r="17" customFormat="false" ht="13.2" hidden="false" customHeight="false" outlineLevel="0" collapsed="false">
      <c r="A17" s="419"/>
      <c r="B17" s="424" t="s">
        <v>1020</v>
      </c>
      <c r="C17" s="419" t="n">
        <v>125.85</v>
      </c>
    </row>
    <row r="18" customFormat="false" ht="13.2" hidden="false" customHeight="false" outlineLevel="0" collapsed="false">
      <c r="A18" s="419"/>
      <c r="B18" s="424" t="s">
        <v>1021</v>
      </c>
      <c r="C18" s="419" t="n">
        <v>141.87</v>
      </c>
    </row>
    <row r="19" customFormat="false" ht="13.2" hidden="false" customHeight="false" outlineLevel="0" collapsed="false">
      <c r="A19" s="419"/>
      <c r="B19" s="424" t="s">
        <v>1022</v>
      </c>
      <c r="C19" s="419" t="n">
        <v>262.29</v>
      </c>
    </row>
  </sheetData>
  <hyperlinks>
    <hyperlink ref="D1" location="Титульная!A1" display="Титульная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55"/>
    <col collapsed="false" customWidth="true" hidden="false" outlineLevel="0" max="8" min="8" style="0" width="11.1"/>
  </cols>
  <sheetData>
    <row r="2" customFormat="false" ht="15.6" hidden="false" customHeight="false" outlineLevel="0" collapsed="false">
      <c r="B2" s="425"/>
      <c r="C2" s="426"/>
      <c r="D2" s="427"/>
      <c r="E2" s="428"/>
      <c r="F2" s="429"/>
      <c r="G2" s="430"/>
      <c r="H2" s="431" t="s">
        <v>871</v>
      </c>
      <c r="I2" s="1"/>
    </row>
    <row r="3" customFormat="false" ht="13.8" hidden="false" customHeight="false" outlineLevel="0" collapsed="false">
      <c r="B3" s="428"/>
      <c r="C3" s="432"/>
      <c r="D3" s="428"/>
      <c r="E3" s="428"/>
      <c r="F3" s="433"/>
      <c r="G3" s="256"/>
      <c r="H3" s="256"/>
      <c r="I3" s="226"/>
    </row>
    <row r="4" customFormat="false" ht="13.8" hidden="false" customHeight="true" outlineLevel="0" collapsed="false">
      <c r="B4" s="434" t="s">
        <v>1023</v>
      </c>
      <c r="C4" s="434"/>
      <c r="D4" s="434"/>
      <c r="E4" s="434"/>
      <c r="F4" s="434"/>
      <c r="G4" s="434"/>
      <c r="H4" s="434"/>
      <c r="I4" s="226"/>
    </row>
    <row r="5" customFormat="false" ht="13.2" hidden="false" customHeight="false" outlineLevel="0" collapsed="false">
      <c r="B5" s="435" t="n">
        <v>1</v>
      </c>
      <c r="C5" s="436" t="s">
        <v>1024</v>
      </c>
      <c r="D5" s="436" t="n">
        <v>100</v>
      </c>
      <c r="E5" s="437" t="n">
        <v>150</v>
      </c>
      <c r="F5" s="438" t="n">
        <v>0.5</v>
      </c>
      <c r="G5" s="439" t="n">
        <v>0.162925</v>
      </c>
      <c r="H5" s="225" t="n">
        <v>54.05988357</v>
      </c>
      <c r="I5" s="226"/>
    </row>
    <row r="6" customFormat="false" ht="13.2" hidden="false" customHeight="false" outlineLevel="0" collapsed="false">
      <c r="B6" s="440" t="n">
        <v>2</v>
      </c>
      <c r="C6" s="441" t="s">
        <v>1025</v>
      </c>
      <c r="D6" s="441" t="n">
        <v>125</v>
      </c>
      <c r="E6" s="442" t="n">
        <v>187.5</v>
      </c>
      <c r="F6" s="443" t="n">
        <v>0.5</v>
      </c>
      <c r="G6" s="444" t="n">
        <v>0.2246946875</v>
      </c>
      <c r="H6" s="225" t="n">
        <v>74.555584747875</v>
      </c>
      <c r="I6" s="226"/>
    </row>
    <row r="7" customFormat="false" ht="13.2" hidden="false" customHeight="false" outlineLevel="0" collapsed="false">
      <c r="B7" s="440" t="n">
        <v>3</v>
      </c>
      <c r="C7" s="441" t="s">
        <v>1026</v>
      </c>
      <c r="D7" s="441" t="n">
        <v>140</v>
      </c>
      <c r="E7" s="442" t="n">
        <v>210</v>
      </c>
      <c r="F7" s="443" t="n">
        <v>0.5</v>
      </c>
      <c r="G7" s="444" t="n">
        <v>0.26619332</v>
      </c>
      <c r="H7" s="225" t="n">
        <v>88.325179599888</v>
      </c>
      <c r="I7" s="226"/>
    </row>
    <row r="8" customFormat="false" ht="13.2" hidden="false" customHeight="false" outlineLevel="0" collapsed="false">
      <c r="B8" s="440" t="n">
        <v>4</v>
      </c>
      <c r="C8" s="441" t="s">
        <v>1027</v>
      </c>
      <c r="D8" s="441" t="n">
        <v>160</v>
      </c>
      <c r="E8" s="442" t="n">
        <v>240</v>
      </c>
      <c r="F8" s="443" t="n">
        <v>0.5</v>
      </c>
      <c r="G8" s="444" t="n">
        <v>0.32670112</v>
      </c>
      <c r="H8" s="225" t="n">
        <v>108.402175905408</v>
      </c>
      <c r="I8" s="226"/>
    </row>
    <row r="9" customFormat="false" ht="13.2" hidden="false" customHeight="false" outlineLevel="0" collapsed="false">
      <c r="B9" s="440" t="n">
        <v>5</v>
      </c>
      <c r="C9" s="441" t="s">
        <v>1028</v>
      </c>
      <c r="D9" s="441" t="n">
        <v>180</v>
      </c>
      <c r="E9" s="442" t="n">
        <v>270</v>
      </c>
      <c r="F9" s="443" t="n">
        <v>0.5</v>
      </c>
      <c r="G9" s="444" t="n">
        <v>0.39312468</v>
      </c>
      <c r="H9" s="225" t="n">
        <v>130.442071071312</v>
      </c>
      <c r="I9" s="226"/>
    </row>
    <row r="10" customFormat="false" ht="13.2" hidden="false" customHeight="false" outlineLevel="0" collapsed="false">
      <c r="B10" s="440" t="n">
        <v>6</v>
      </c>
      <c r="C10" s="441" t="s">
        <v>1029</v>
      </c>
      <c r="D10" s="441" t="n">
        <v>200</v>
      </c>
      <c r="E10" s="442" t="n">
        <v>300</v>
      </c>
      <c r="F10" s="443" t="n">
        <v>0.5</v>
      </c>
      <c r="G10" s="444" t="n">
        <v>0.465464</v>
      </c>
      <c r="H10" s="225" t="n">
        <v>154.4448650976</v>
      </c>
      <c r="I10" s="226"/>
    </row>
    <row r="11" customFormat="false" ht="13.2" hidden="false" customHeight="false" outlineLevel="0" collapsed="false">
      <c r="B11" s="440" t="n">
        <v>7</v>
      </c>
      <c r="C11" s="441" t="s">
        <v>1030</v>
      </c>
      <c r="D11" s="441" t="n">
        <v>225</v>
      </c>
      <c r="E11" s="442" t="n">
        <v>337.5</v>
      </c>
      <c r="F11" s="443" t="n">
        <v>0.5</v>
      </c>
      <c r="G11" s="444" t="n">
        <v>0.5642071875</v>
      </c>
      <c r="H11" s="225" t="n">
        <v>187.208684152875</v>
      </c>
      <c r="I11" s="226"/>
    </row>
    <row r="12" customFormat="false" ht="13.2" hidden="false" customHeight="false" outlineLevel="0" collapsed="false">
      <c r="B12" s="440" t="n">
        <v>8</v>
      </c>
      <c r="C12" s="441" t="s">
        <v>1031</v>
      </c>
      <c r="D12" s="441" t="n">
        <v>250</v>
      </c>
      <c r="E12" s="442" t="n">
        <v>375</v>
      </c>
      <c r="F12" s="443" t="n">
        <v>0.5</v>
      </c>
      <c r="G12" s="444" t="n">
        <v>0.67219375</v>
      </c>
      <c r="H12" s="225" t="n">
        <v>223.0395326775</v>
      </c>
      <c r="I12" s="226"/>
    </row>
    <row r="13" customFormat="false" ht="13.2" hidden="false" customHeight="false" outlineLevel="0" collapsed="false">
      <c r="B13" s="440" t="n">
        <v>9</v>
      </c>
      <c r="C13" s="441" t="s">
        <v>1032</v>
      </c>
      <c r="D13" s="441" t="n">
        <v>280</v>
      </c>
      <c r="E13" s="442" t="n">
        <v>420</v>
      </c>
      <c r="F13" s="443" t="n">
        <v>0.5</v>
      </c>
      <c r="G13" s="444" t="n">
        <v>0.834</v>
      </c>
      <c r="H13" s="225" t="n">
        <v>270.085029806592</v>
      </c>
      <c r="I13" s="226"/>
    </row>
    <row r="14" customFormat="false" ht="13.2" hidden="false" customHeight="false" outlineLevel="0" collapsed="false">
      <c r="B14" s="440" t="n">
        <v>10</v>
      </c>
      <c r="C14" s="441" t="s">
        <v>1033</v>
      </c>
      <c r="D14" s="441" t="n">
        <v>315</v>
      </c>
      <c r="E14" s="442" t="n">
        <v>472.5</v>
      </c>
      <c r="F14" s="443" t="n">
        <v>0.5</v>
      </c>
      <c r="G14" s="444" t="n">
        <v>0.9962178075</v>
      </c>
      <c r="H14" s="225" t="n">
        <v>330.553436758083</v>
      </c>
      <c r="I14" s="226"/>
    </row>
    <row r="15" customFormat="false" ht="13.2" hidden="false" customHeight="false" outlineLevel="0" collapsed="false">
      <c r="B15" s="440" t="n">
        <v>11</v>
      </c>
      <c r="C15" s="441" t="s">
        <v>1034</v>
      </c>
      <c r="D15" s="441" t="n">
        <v>355</v>
      </c>
      <c r="E15" s="442" t="n">
        <v>532.5</v>
      </c>
      <c r="F15" s="443" t="n">
        <v>0.7</v>
      </c>
      <c r="G15" s="444" t="n">
        <v>1.2266749675</v>
      </c>
      <c r="H15" s="225" t="n">
        <v>507.315720973981</v>
      </c>
      <c r="I15" s="226"/>
    </row>
    <row r="16" customFormat="false" ht="13.2" hidden="false" customHeight="false" outlineLevel="0" collapsed="false">
      <c r="B16" s="440" t="n">
        <v>12</v>
      </c>
      <c r="C16" s="441" t="s">
        <v>1035</v>
      </c>
      <c r="D16" s="441" t="n">
        <v>400</v>
      </c>
      <c r="E16" s="442" t="n">
        <v>600</v>
      </c>
      <c r="F16" s="443" t="n">
        <v>0.7</v>
      </c>
      <c r="G16" s="444" t="n">
        <v>1.578824</v>
      </c>
      <c r="H16" s="225" t="n">
        <v>652.9539259152</v>
      </c>
      <c r="I16" s="226"/>
    </row>
    <row r="17" customFormat="false" ht="13.2" hidden="false" customHeight="false" outlineLevel="0" collapsed="false">
      <c r="B17" s="440" t="n">
        <v>13</v>
      </c>
      <c r="C17" s="441" t="s">
        <v>1036</v>
      </c>
      <c r="D17" s="441" t="n">
        <v>450</v>
      </c>
      <c r="E17" s="442" t="n">
        <v>675</v>
      </c>
      <c r="F17" s="443" t="n">
        <v>0.7</v>
      </c>
      <c r="G17" s="444" t="n">
        <v>1.94129775</v>
      </c>
      <c r="H17" s="225" t="n">
        <v>802.86212220795</v>
      </c>
      <c r="I17" s="226"/>
    </row>
    <row r="18" customFormat="false" ht="13.2" hidden="false" customHeight="false" outlineLevel="0" collapsed="false">
      <c r="B18" s="440" t="n">
        <v>14</v>
      </c>
      <c r="C18" s="441" t="s">
        <v>1037</v>
      </c>
      <c r="D18" s="441" t="n">
        <v>500</v>
      </c>
      <c r="E18" s="442" t="n">
        <v>750</v>
      </c>
      <c r="F18" s="443" t="n">
        <v>0.7</v>
      </c>
      <c r="G18" s="444" t="n">
        <v>2.340745</v>
      </c>
      <c r="H18" s="225" t="n">
        <v>968.061441501</v>
      </c>
      <c r="I18" s="226"/>
    </row>
    <row r="19" customFormat="false" ht="13.2" hidden="false" customHeight="false" outlineLevel="0" collapsed="false">
      <c r="B19" s="440" t="n">
        <v>15</v>
      </c>
      <c r="C19" s="441" t="s">
        <v>1038</v>
      </c>
      <c r="D19" s="441" t="n">
        <v>560</v>
      </c>
      <c r="E19" s="442" t="n">
        <v>840</v>
      </c>
      <c r="F19" s="443" t="n">
        <v>0.7</v>
      </c>
      <c r="G19" s="444" t="n">
        <v>2.92331192</v>
      </c>
      <c r="H19" s="225" t="n">
        <v>1208.99352609202</v>
      </c>
      <c r="I19" s="226"/>
    </row>
    <row r="20" customFormat="false" ht="13.2" hidden="false" customHeight="false" outlineLevel="0" collapsed="false">
      <c r="B20" s="440" t="n">
        <v>16</v>
      </c>
      <c r="C20" s="441" t="s">
        <v>1039</v>
      </c>
      <c r="D20" s="441" t="n">
        <v>630</v>
      </c>
      <c r="E20" s="442" t="n">
        <v>945</v>
      </c>
      <c r="F20" s="443" t="n">
        <v>0.7</v>
      </c>
      <c r="G20" s="444" t="n">
        <v>3.61319818</v>
      </c>
      <c r="H20" s="225" t="n">
        <v>1494.30964866296</v>
      </c>
      <c r="I20" s="226"/>
    </row>
    <row r="21" customFormat="false" ht="13.2" hidden="false" customHeight="false" outlineLevel="0" collapsed="false">
      <c r="B21" s="440" t="n">
        <v>17</v>
      </c>
      <c r="C21" s="441" t="s">
        <v>1040</v>
      </c>
      <c r="D21" s="441" t="n">
        <v>710</v>
      </c>
      <c r="E21" s="442" t="n">
        <v>1065</v>
      </c>
      <c r="F21" s="443" t="n">
        <v>1</v>
      </c>
      <c r="G21" s="444" t="n">
        <v>4.54965752</v>
      </c>
      <c r="H21" s="225" t="n">
        <v>2816.98414871328</v>
      </c>
      <c r="I21" s="226"/>
    </row>
    <row r="22" customFormat="false" ht="13.2" hidden="false" customHeight="false" outlineLevel="0" collapsed="false">
      <c r="B22" s="440" t="n">
        <v>18</v>
      </c>
      <c r="C22" s="441" t="s">
        <v>1041</v>
      </c>
      <c r="D22" s="441" t="n">
        <v>800</v>
      </c>
      <c r="E22" s="442" t="n">
        <v>1200</v>
      </c>
      <c r="F22" s="443" t="n">
        <v>1</v>
      </c>
      <c r="G22" s="444" t="n">
        <v>5.65598</v>
      </c>
      <c r="H22" s="225" t="n">
        <v>3501.97920072</v>
      </c>
      <c r="I22" s="226"/>
    </row>
    <row r="23" customFormat="false" ht="13.2" hidden="false" customHeight="false" outlineLevel="0" collapsed="false">
      <c r="B23" s="440" t="n">
        <v>19</v>
      </c>
      <c r="C23" s="441" t="s">
        <v>1042</v>
      </c>
      <c r="D23" s="441" t="n">
        <v>900</v>
      </c>
      <c r="E23" s="442" t="n">
        <v>1350</v>
      </c>
      <c r="F23" s="443" t="n">
        <v>1</v>
      </c>
      <c r="G23" s="444" t="n">
        <v>6.93771288</v>
      </c>
      <c r="H23" s="225" t="n">
        <v>4295.58205763232</v>
      </c>
      <c r="I23" s="226"/>
    </row>
    <row r="24" customFormat="false" ht="13.8" hidden="false" customHeight="false" outlineLevel="0" collapsed="false">
      <c r="B24" s="445"/>
      <c r="C24" s="446"/>
      <c r="D24" s="445"/>
      <c r="E24" s="445"/>
      <c r="F24" s="447"/>
      <c r="G24" s="445"/>
      <c r="H24" s="445"/>
      <c r="I24" s="226"/>
    </row>
    <row r="25" customFormat="false" ht="13.8" hidden="false" customHeight="true" outlineLevel="0" collapsed="false">
      <c r="B25" s="434" t="s">
        <v>1043</v>
      </c>
      <c r="C25" s="434"/>
      <c r="D25" s="434"/>
      <c r="E25" s="434"/>
      <c r="F25" s="434"/>
      <c r="G25" s="434"/>
      <c r="H25" s="434"/>
      <c r="I25" s="226"/>
    </row>
    <row r="26" customFormat="false" ht="13.2" hidden="false" customHeight="false" outlineLevel="0" collapsed="false">
      <c r="B26" s="435" t="n">
        <v>1</v>
      </c>
      <c r="C26" s="436" t="s">
        <v>1044</v>
      </c>
      <c r="D26" s="436" t="n">
        <v>100</v>
      </c>
      <c r="E26" s="448" t="n">
        <v>143.287991974617</v>
      </c>
      <c r="F26" s="438" t="n">
        <v>0.5</v>
      </c>
      <c r="G26" s="444" t="n">
        <v>0.13545</v>
      </c>
      <c r="H26" s="225" t="n">
        <v>44.94344778</v>
      </c>
      <c r="I26" s="226"/>
    </row>
    <row r="27" customFormat="false" ht="13.2" hidden="false" customHeight="false" outlineLevel="0" collapsed="false">
      <c r="B27" s="440" t="n">
        <v>2</v>
      </c>
      <c r="C27" s="441" t="s">
        <v>1045</v>
      </c>
      <c r="D27" s="441" t="n">
        <v>125</v>
      </c>
      <c r="E27" s="448" t="n">
        <v>179.109989968272</v>
      </c>
      <c r="F27" s="443" t="n">
        <v>0.5</v>
      </c>
      <c r="G27" s="444" t="n">
        <v>0.182648125</v>
      </c>
      <c r="H27" s="225" t="n">
        <v>60.60418211925</v>
      </c>
      <c r="I27" s="226"/>
    </row>
    <row r="28" customFormat="false" ht="13.2" hidden="false" customHeight="false" outlineLevel="0" collapsed="false">
      <c r="B28" s="440" t="n">
        <v>3</v>
      </c>
      <c r="C28" s="441" t="s">
        <v>1046</v>
      </c>
      <c r="D28" s="441" t="n">
        <v>140</v>
      </c>
      <c r="E28" s="448" t="n">
        <v>200.603188764464</v>
      </c>
      <c r="F28" s="443" t="n">
        <v>0.5</v>
      </c>
      <c r="G28" s="444" t="n">
        <v>0.21392488</v>
      </c>
      <c r="H28" s="225" t="n">
        <v>70.982072152992</v>
      </c>
      <c r="I28" s="226"/>
    </row>
    <row r="29" customFormat="false" ht="13.2" hidden="false" customHeight="false" outlineLevel="0" collapsed="false">
      <c r="B29" s="440" t="n">
        <v>4</v>
      </c>
      <c r="C29" s="441" t="s">
        <v>1047</v>
      </c>
      <c r="D29" s="441" t="n">
        <v>160</v>
      </c>
      <c r="E29" s="448" t="n">
        <v>229.260787159388</v>
      </c>
      <c r="F29" s="443" t="n">
        <v>0.5</v>
      </c>
      <c r="G29" s="444" t="n">
        <v>0.25907808</v>
      </c>
      <c r="H29" s="225" t="n">
        <v>85.964283199872</v>
      </c>
      <c r="I29" s="226"/>
    </row>
    <row r="30" customFormat="false" ht="13.2" hidden="false" customHeight="false" outlineLevel="0" collapsed="false">
      <c r="B30" s="440" t="n">
        <v>5</v>
      </c>
      <c r="C30" s="441" t="s">
        <v>1048</v>
      </c>
      <c r="D30" s="441" t="n">
        <v>180</v>
      </c>
      <c r="E30" s="448" t="n">
        <v>257.918385554311</v>
      </c>
      <c r="F30" s="443" t="n">
        <v>0.5</v>
      </c>
      <c r="G30" s="444" t="n">
        <v>0.30817512</v>
      </c>
      <c r="H30" s="225" t="n">
        <v>102.255093487008</v>
      </c>
      <c r="I30" s="226"/>
    </row>
    <row r="31" customFormat="false" ht="13.2" hidden="false" customHeight="false" outlineLevel="0" collapsed="false">
      <c r="B31" s="440" t="n">
        <v>6</v>
      </c>
      <c r="C31" s="441" t="s">
        <v>1049</v>
      </c>
      <c r="D31" s="441" t="n">
        <v>200</v>
      </c>
      <c r="E31" s="448" t="n">
        <v>286.575983949234</v>
      </c>
      <c r="F31" s="443" t="n">
        <v>0.5</v>
      </c>
      <c r="G31" s="444" t="n">
        <v>0.361216</v>
      </c>
      <c r="H31" s="225" t="n">
        <v>119.8545030144</v>
      </c>
      <c r="I31" s="226"/>
    </row>
    <row r="32" customFormat="false" ht="13.2" hidden="false" customHeight="false" outlineLevel="0" collapsed="false">
      <c r="B32" s="440" t="n">
        <v>7</v>
      </c>
      <c r="C32" s="441" t="s">
        <v>1050</v>
      </c>
      <c r="D32" s="441" t="n">
        <v>225</v>
      </c>
      <c r="E32" s="448" t="n">
        <v>322.397981942889</v>
      </c>
      <c r="F32" s="443" t="n">
        <v>0.5</v>
      </c>
      <c r="G32" s="444" t="n">
        <v>0.433063125</v>
      </c>
      <c r="H32" s="225" t="n">
        <v>143.69398260525</v>
      </c>
      <c r="I32" s="226"/>
    </row>
    <row r="33" customFormat="false" ht="13.2" hidden="false" customHeight="false" outlineLevel="0" collapsed="false">
      <c r="B33" s="440" t="n">
        <v>8</v>
      </c>
      <c r="C33" s="441" t="s">
        <v>1051</v>
      </c>
      <c r="D33" s="441" t="n">
        <v>250</v>
      </c>
      <c r="E33" s="448" t="n">
        <v>358.219979936543</v>
      </c>
      <c r="F33" s="443" t="n">
        <v>0.5</v>
      </c>
      <c r="G33" s="444" t="n">
        <v>0.5110725</v>
      </c>
      <c r="H33" s="225" t="n">
        <v>169.578148509</v>
      </c>
      <c r="I33" s="226"/>
    </row>
    <row r="34" customFormat="false" ht="13.2" hidden="false" customHeight="false" outlineLevel="0" collapsed="false">
      <c r="B34" s="440" t="n">
        <v>9</v>
      </c>
      <c r="C34" s="441" t="s">
        <v>1052</v>
      </c>
      <c r="D34" s="441" t="n">
        <v>280</v>
      </c>
      <c r="E34" s="448" t="n">
        <v>401.206377528928</v>
      </c>
      <c r="F34" s="443" t="n">
        <v>0.5</v>
      </c>
      <c r="G34" s="444" t="n">
        <v>0.627</v>
      </c>
      <c r="H34" s="225" t="n">
        <v>207.5</v>
      </c>
      <c r="I34" s="226"/>
    </row>
    <row r="35" customFormat="false" ht="13.2" hidden="false" customHeight="false" outlineLevel="0" collapsed="false">
      <c r="B35" s="440" t="n">
        <v>10</v>
      </c>
      <c r="C35" s="441" t="s">
        <v>1053</v>
      </c>
      <c r="D35" s="441" t="n">
        <v>315</v>
      </c>
      <c r="E35" s="448" t="n">
        <v>451.357174720044</v>
      </c>
      <c r="F35" s="443" t="n">
        <v>0.5</v>
      </c>
      <c r="G35" s="444" t="n">
        <v>0.742736205</v>
      </c>
      <c r="H35" s="225" t="n">
        <v>246.446111803122</v>
      </c>
      <c r="I35" s="226"/>
    </row>
    <row r="36" customFormat="false" ht="13.2" hidden="false" customHeight="false" outlineLevel="0" collapsed="false">
      <c r="B36" s="440" t="n">
        <v>11</v>
      </c>
      <c r="C36" s="441" t="s">
        <v>1054</v>
      </c>
      <c r="D36" s="441" t="n">
        <v>355</v>
      </c>
      <c r="E36" s="448" t="n">
        <v>508.672371509891</v>
      </c>
      <c r="F36" s="443" t="n">
        <v>0.7</v>
      </c>
      <c r="G36" s="444" t="n">
        <v>0.906003645</v>
      </c>
      <c r="H36" s="225" t="n">
        <v>374.695746261921</v>
      </c>
      <c r="I36" s="226"/>
    </row>
    <row r="37" customFormat="false" ht="13.2" hidden="false" customHeight="false" outlineLevel="0" collapsed="false">
      <c r="B37" s="440" t="n">
        <v>12</v>
      </c>
      <c r="C37" s="441" t="s">
        <v>1055</v>
      </c>
      <c r="D37" s="441" t="n">
        <v>400</v>
      </c>
      <c r="E37" s="448" t="n">
        <v>573.151967898469</v>
      </c>
      <c r="F37" s="443" t="n">
        <v>0.7</v>
      </c>
      <c r="G37" s="444" t="n">
        <v>1.108536</v>
      </c>
      <c r="H37" s="225" t="n">
        <v>458.4570118128</v>
      </c>
      <c r="I37" s="226"/>
    </row>
    <row r="38" customFormat="false" ht="13.2" hidden="false" customHeight="false" outlineLevel="0" collapsed="false">
      <c r="B38" s="440" t="n">
        <v>13</v>
      </c>
      <c r="C38" s="441" t="s">
        <v>1056</v>
      </c>
      <c r="D38" s="441" t="n">
        <v>450</v>
      </c>
      <c r="E38" s="448" t="n">
        <v>644.795963885778</v>
      </c>
      <c r="F38" s="443" t="n">
        <v>0.7</v>
      </c>
      <c r="G38" s="444" t="n">
        <v>1.3569885</v>
      </c>
      <c r="H38" s="225" t="n">
        <v>561.2094625473</v>
      </c>
      <c r="I38" s="226"/>
    </row>
    <row r="39" customFormat="false" ht="13.2" hidden="false" customHeight="false" outlineLevel="0" collapsed="false">
      <c r="B39" s="440" t="n">
        <v>14</v>
      </c>
      <c r="C39" s="441" t="s">
        <v>1057</v>
      </c>
      <c r="D39" s="441" t="n">
        <v>500</v>
      </c>
      <c r="E39" s="448" t="n">
        <v>716.439959873086</v>
      </c>
      <c r="F39" s="443" t="n">
        <v>0.7</v>
      </c>
      <c r="G39" s="444" t="n">
        <v>1.63009</v>
      </c>
      <c r="H39" s="225" t="n">
        <v>674.155995282</v>
      </c>
      <c r="I39" s="226"/>
    </row>
    <row r="40" customFormat="false" ht="13.2" hidden="false" customHeight="false" outlineLevel="0" collapsed="false">
      <c r="B40" s="440" t="n">
        <v>15</v>
      </c>
      <c r="C40" s="441" t="s">
        <v>1058</v>
      </c>
      <c r="D40" s="441" t="n">
        <v>560</v>
      </c>
      <c r="E40" s="448" t="n">
        <v>802.412755057856</v>
      </c>
      <c r="F40" s="443" t="n">
        <v>0.7</v>
      </c>
      <c r="G40" s="444" t="n">
        <v>2.02693528</v>
      </c>
      <c r="H40" s="225" t="n">
        <v>838.279218362544</v>
      </c>
      <c r="I40" s="226"/>
    </row>
    <row r="41" customFormat="false" ht="13.2" hidden="false" customHeight="false" outlineLevel="0" collapsed="false">
      <c r="B41" s="440" t="n">
        <v>16</v>
      </c>
      <c r="C41" s="441" t="s">
        <v>1059</v>
      </c>
      <c r="D41" s="441" t="n">
        <v>630</v>
      </c>
      <c r="E41" s="448" t="n">
        <v>902.714349440088</v>
      </c>
      <c r="F41" s="443" t="n">
        <v>0.7</v>
      </c>
      <c r="G41" s="444" t="n">
        <v>2.49638412</v>
      </c>
      <c r="H41" s="225" t="n">
        <v>1032.42908123158</v>
      </c>
      <c r="I41" s="226"/>
    </row>
    <row r="42" customFormat="false" ht="13.2" hidden="false" customHeight="false" outlineLevel="0" collapsed="false">
      <c r="B42" s="440" t="n">
        <v>17</v>
      </c>
      <c r="C42" s="441" t="s">
        <v>1060</v>
      </c>
      <c r="D42" s="441" t="n">
        <v>710</v>
      </c>
      <c r="E42" s="448" t="n">
        <v>1017.34474301978</v>
      </c>
      <c r="F42" s="443" t="n">
        <v>1</v>
      </c>
      <c r="G42" s="444" t="n">
        <v>3.13287568</v>
      </c>
      <c r="H42" s="225" t="n">
        <v>1939.76383753152</v>
      </c>
      <c r="I42" s="226"/>
    </row>
    <row r="43" customFormat="false" ht="13.2" hidden="false" customHeight="false" outlineLevel="0" collapsed="false">
      <c r="B43" s="440" t="n">
        <v>18</v>
      </c>
      <c r="C43" s="441" t="s">
        <v>1061</v>
      </c>
      <c r="D43" s="441" t="n">
        <v>800</v>
      </c>
      <c r="E43" s="448" t="n">
        <v>1146.30393579694</v>
      </c>
      <c r="F43" s="443" t="n">
        <v>1</v>
      </c>
      <c r="G43" s="444" t="n">
        <v>3.88267</v>
      </c>
      <c r="H43" s="225" t="n">
        <v>2404.00948788</v>
      </c>
      <c r="I43" s="226"/>
    </row>
    <row r="44" customFormat="false" ht="13.8" hidden="false" customHeight="false" outlineLevel="0" collapsed="false">
      <c r="B44" s="440" t="n">
        <v>19</v>
      </c>
      <c r="C44" s="441" t="s">
        <v>1062</v>
      </c>
      <c r="D44" s="441" t="n">
        <v>900</v>
      </c>
      <c r="E44" s="448" t="n">
        <v>1289.59192777156</v>
      </c>
      <c r="F44" s="443" t="n">
        <v>1</v>
      </c>
      <c r="G44" s="444" t="n">
        <v>4.74767472</v>
      </c>
      <c r="H44" s="225" t="n">
        <v>2939.58927033408</v>
      </c>
      <c r="I44" s="226"/>
    </row>
    <row r="45" customFormat="false" ht="13.8" hidden="false" customHeight="false" outlineLevel="0" collapsed="false">
      <c r="B45" s="449"/>
      <c r="C45" s="450"/>
      <c r="D45" s="451"/>
      <c r="E45" s="451"/>
      <c r="F45" s="452"/>
      <c r="G45" s="75"/>
      <c r="H45" s="315"/>
      <c r="I45" s="226"/>
    </row>
    <row r="46" customFormat="false" ht="13.8" hidden="false" customHeight="true" outlineLevel="0" collapsed="false">
      <c r="B46" s="434" t="s">
        <v>1063</v>
      </c>
      <c r="C46" s="434"/>
      <c r="D46" s="434"/>
      <c r="E46" s="434"/>
      <c r="F46" s="434"/>
      <c r="G46" s="434"/>
      <c r="H46" s="434"/>
      <c r="I46" s="226"/>
    </row>
    <row r="47" customFormat="false" ht="13.2" hidden="false" customHeight="false" outlineLevel="0" collapsed="false">
      <c r="B47" s="435" t="n">
        <v>1</v>
      </c>
      <c r="C47" s="436" t="s">
        <v>1064</v>
      </c>
      <c r="D47" s="436" t="n">
        <v>100</v>
      </c>
      <c r="E47" s="453" t="n">
        <v>142.545176226706</v>
      </c>
      <c r="F47" s="438" t="n">
        <v>0.5</v>
      </c>
      <c r="G47" s="439" t="n">
        <v>0.1129625</v>
      </c>
      <c r="H47" s="454" t="n">
        <v>36</v>
      </c>
      <c r="I47" s="226"/>
    </row>
    <row r="48" customFormat="false" ht="13.2" hidden="false" customHeight="false" outlineLevel="0" collapsed="false">
      <c r="B48" s="440" t="n">
        <v>2</v>
      </c>
      <c r="C48" s="441" t="s">
        <v>1065</v>
      </c>
      <c r="D48" s="441" t="n">
        <v>125</v>
      </c>
      <c r="E48" s="448" t="n">
        <v>178.181470283382</v>
      </c>
      <c r="F48" s="443" t="n">
        <v>0.5</v>
      </c>
      <c r="G48" s="444" t="n">
        <v>0.15091234375</v>
      </c>
      <c r="H48" s="454" t="n">
        <v>47</v>
      </c>
      <c r="I48" s="226"/>
    </row>
    <row r="49" customFormat="false" ht="13.2" hidden="false" customHeight="false" outlineLevel="0" collapsed="false">
      <c r="B49" s="440" t="n">
        <v>3</v>
      </c>
      <c r="C49" s="441" t="s">
        <v>1066</v>
      </c>
      <c r="D49" s="441" t="n">
        <v>140</v>
      </c>
      <c r="E49" s="448" t="n">
        <v>199.563246717388</v>
      </c>
      <c r="F49" s="443" t="n">
        <v>0.5</v>
      </c>
      <c r="G49" s="444" t="n">
        <v>0.17590066</v>
      </c>
      <c r="H49" s="454" t="n">
        <v>58.6</v>
      </c>
      <c r="I49" s="226"/>
    </row>
    <row r="50" customFormat="false" ht="13.2" hidden="false" customHeight="false" outlineLevel="0" collapsed="false">
      <c r="B50" s="440" t="n">
        <v>4</v>
      </c>
      <c r="C50" s="441" t="s">
        <v>1067</v>
      </c>
      <c r="D50" s="441" t="n">
        <v>160</v>
      </c>
      <c r="E50" s="448" t="n">
        <v>228.072281962729</v>
      </c>
      <c r="F50" s="443" t="n">
        <v>0.5</v>
      </c>
      <c r="G50" s="444" t="n">
        <v>0.21180656</v>
      </c>
      <c r="H50" s="225" t="n">
        <v>70.279195783104</v>
      </c>
      <c r="I50" s="226"/>
    </row>
    <row r="51" customFormat="false" ht="13.2" hidden="false" customHeight="false" outlineLevel="0" collapsed="false">
      <c r="B51" s="440" t="n">
        <v>5</v>
      </c>
      <c r="C51" s="441" t="s">
        <v>1068</v>
      </c>
      <c r="D51" s="441" t="n">
        <v>180</v>
      </c>
      <c r="E51" s="448" t="n">
        <v>256.581317208071</v>
      </c>
      <c r="F51" s="443" t="n">
        <v>0.5</v>
      </c>
      <c r="G51" s="444" t="n">
        <v>0.25067034</v>
      </c>
      <c r="H51" s="225" t="n">
        <v>83.174524442856</v>
      </c>
      <c r="I51" s="226"/>
    </row>
    <row r="52" customFormat="false" ht="13.2" hidden="false" customHeight="false" outlineLevel="0" collapsed="false">
      <c r="B52" s="440" t="n">
        <v>6</v>
      </c>
      <c r="C52" s="441" t="s">
        <v>1069</v>
      </c>
      <c r="D52" s="441" t="n">
        <v>200</v>
      </c>
      <c r="E52" s="448" t="n">
        <v>285.090352453412</v>
      </c>
      <c r="F52" s="443" t="n">
        <v>0.5</v>
      </c>
      <c r="G52" s="444" t="n">
        <v>0.292492</v>
      </c>
      <c r="H52" s="225" t="n">
        <v>97.0513025328</v>
      </c>
      <c r="I52" s="226"/>
    </row>
    <row r="53" customFormat="false" ht="13.2" hidden="false" customHeight="false" outlineLevel="0" collapsed="false">
      <c r="B53" s="440" t="n">
        <v>7</v>
      </c>
      <c r="C53" s="441" t="s">
        <v>1070</v>
      </c>
      <c r="D53" s="441" t="n">
        <v>225</v>
      </c>
      <c r="E53" s="448" t="n">
        <v>320.726646510088</v>
      </c>
      <c r="F53" s="443" t="n">
        <v>0.5</v>
      </c>
      <c r="G53" s="444" t="n">
        <v>0.34892859375</v>
      </c>
      <c r="H53" s="225" t="n">
        <v>115.777438406438</v>
      </c>
      <c r="I53" s="226"/>
    </row>
    <row r="54" customFormat="false" ht="13.2" hidden="false" customHeight="false" outlineLevel="0" collapsed="false">
      <c r="B54" s="440" t="n">
        <v>8</v>
      </c>
      <c r="C54" s="441" t="s">
        <v>1071</v>
      </c>
      <c r="D54" s="441" t="n">
        <v>250</v>
      </c>
      <c r="E54" s="448" t="n">
        <v>356.362940566765</v>
      </c>
      <c r="F54" s="443" t="n">
        <v>0.5</v>
      </c>
      <c r="G54" s="444" t="n">
        <v>0.409986875</v>
      </c>
      <c r="H54" s="225" t="n">
        <v>136.03708901475</v>
      </c>
      <c r="I54" s="226"/>
    </row>
    <row r="55" customFormat="false" ht="13.2" hidden="false" customHeight="false" outlineLevel="0" collapsed="false">
      <c r="B55" s="440" t="n">
        <v>9</v>
      </c>
      <c r="C55" s="441" t="s">
        <v>1072</v>
      </c>
      <c r="D55" s="441" t="n">
        <v>280</v>
      </c>
      <c r="E55" s="448" t="n">
        <v>399.126493434777</v>
      </c>
      <c r="F55" s="443" t="n">
        <v>0.5</v>
      </c>
      <c r="G55" s="444" t="n">
        <v>0.48935744</v>
      </c>
      <c r="H55" s="225" t="n">
        <v>162.372909194496</v>
      </c>
      <c r="I55" s="226"/>
    </row>
    <row r="56" customFormat="false" ht="13.2" hidden="false" customHeight="false" outlineLevel="0" collapsed="false">
      <c r="B56" s="440" t="n">
        <v>10</v>
      </c>
      <c r="C56" s="441" t="s">
        <v>1073</v>
      </c>
      <c r="D56" s="441" t="n">
        <v>315</v>
      </c>
      <c r="E56" s="448" t="n">
        <v>449.017305114124</v>
      </c>
      <c r="F56" s="443" t="n">
        <v>0.5</v>
      </c>
      <c r="G56" s="444" t="n">
        <v>0.59036790375</v>
      </c>
      <c r="H56" s="225" t="n">
        <v>195.889029554642</v>
      </c>
      <c r="I56" s="226"/>
    </row>
    <row r="57" customFormat="false" ht="13.2" hidden="false" customHeight="false" outlineLevel="0" collapsed="false">
      <c r="B57" s="440" t="n">
        <v>11</v>
      </c>
      <c r="C57" s="441" t="s">
        <v>1074</v>
      </c>
      <c r="D57" s="441" t="n">
        <v>355</v>
      </c>
      <c r="E57" s="448" t="n">
        <v>506.035375604806</v>
      </c>
      <c r="F57" s="443" t="n">
        <v>0.7</v>
      </c>
      <c r="G57" s="444" t="n">
        <v>0.71690048375</v>
      </c>
      <c r="H57" s="225" t="n">
        <v>296.488389684391</v>
      </c>
      <c r="I57" s="226"/>
    </row>
    <row r="58" customFormat="false" ht="13.2" hidden="false" customHeight="false" outlineLevel="0" collapsed="false">
      <c r="B58" s="440" t="n">
        <v>12</v>
      </c>
      <c r="C58" s="441" t="s">
        <v>1075</v>
      </c>
      <c r="D58" s="441" t="n">
        <v>400</v>
      </c>
      <c r="E58" s="448" t="n">
        <v>570.180704906824</v>
      </c>
      <c r="F58" s="443" t="n">
        <v>0.7</v>
      </c>
      <c r="G58" s="444" t="n">
        <v>0.873392</v>
      </c>
      <c r="H58" s="225" t="n">
        <v>361.2085547616</v>
      </c>
      <c r="I58" s="226"/>
    </row>
    <row r="59" customFormat="false" ht="13.2" hidden="false" customHeight="false" outlineLevel="0" collapsed="false">
      <c r="B59" s="440" t="n">
        <v>13</v>
      </c>
      <c r="C59" s="441" t="s">
        <v>1076</v>
      </c>
      <c r="D59" s="441" t="n">
        <v>450</v>
      </c>
      <c r="E59" s="448" t="n">
        <v>641.453293020177</v>
      </c>
      <c r="F59" s="443" t="n">
        <v>0.7</v>
      </c>
      <c r="G59" s="444" t="n">
        <v>1.064833875</v>
      </c>
      <c r="H59" s="225" t="n">
        <v>440.383132716975</v>
      </c>
      <c r="I59" s="226"/>
    </row>
    <row r="60" customFormat="false" ht="13.2" hidden="false" customHeight="false" outlineLevel="0" collapsed="false">
      <c r="B60" s="440" t="n">
        <v>14</v>
      </c>
      <c r="C60" s="441" t="s">
        <v>1077</v>
      </c>
      <c r="D60" s="441" t="n">
        <v>500</v>
      </c>
      <c r="E60" s="448" t="n">
        <v>712.72588113353</v>
      </c>
      <c r="F60" s="443" t="n">
        <v>0.7</v>
      </c>
      <c r="G60" s="444" t="n">
        <v>1.2747625</v>
      </c>
      <c r="H60" s="225" t="n">
        <v>527.2032721725</v>
      </c>
      <c r="I60" s="226"/>
    </row>
    <row r="61" customFormat="false" ht="13.2" hidden="false" customHeight="false" outlineLevel="0" collapsed="false">
      <c r="B61" s="440" t="n">
        <v>15</v>
      </c>
      <c r="C61" s="441" t="s">
        <v>1078</v>
      </c>
      <c r="D61" s="441" t="n">
        <v>560</v>
      </c>
      <c r="E61" s="448" t="n">
        <v>798.252986869553</v>
      </c>
      <c r="F61" s="443" t="n">
        <v>0.7</v>
      </c>
      <c r="G61" s="444" t="n">
        <v>1.57874696</v>
      </c>
      <c r="H61" s="225" t="n">
        <v>652.922064497808</v>
      </c>
      <c r="I61" s="226"/>
    </row>
    <row r="62" customFormat="false" ht="13.2" hidden="false" customHeight="false" outlineLevel="0" collapsed="false">
      <c r="B62" s="440" t="n">
        <v>16</v>
      </c>
      <c r="C62" s="441" t="s">
        <v>1079</v>
      </c>
      <c r="D62" s="441" t="n">
        <v>630</v>
      </c>
      <c r="E62" s="448" t="n">
        <v>898.034610228247</v>
      </c>
      <c r="F62" s="443" t="n">
        <v>0.7</v>
      </c>
      <c r="G62" s="444" t="n">
        <v>1.93797709</v>
      </c>
      <c r="H62" s="225" t="n">
        <v>801.488797515882</v>
      </c>
      <c r="I62" s="226"/>
    </row>
    <row r="63" customFormat="false" ht="13.2" hidden="false" customHeight="false" outlineLevel="0" collapsed="false">
      <c r="B63" s="440" t="n">
        <v>17</v>
      </c>
      <c r="C63" s="441" t="s">
        <v>1080</v>
      </c>
      <c r="D63" s="441" t="n">
        <v>710</v>
      </c>
      <c r="E63" s="448" t="n">
        <v>1012.07075120961</v>
      </c>
      <c r="F63" s="443" t="n">
        <v>1</v>
      </c>
      <c r="G63" s="444" t="n">
        <v>2.42448476</v>
      </c>
      <c r="H63" s="225" t="n">
        <v>1501.15368194064</v>
      </c>
      <c r="I63" s="226"/>
    </row>
    <row r="64" customFormat="false" ht="13.2" hidden="false" customHeight="false" outlineLevel="0" collapsed="false">
      <c r="B64" s="440" t="n">
        <v>18</v>
      </c>
      <c r="C64" s="441" t="s">
        <v>1081</v>
      </c>
      <c r="D64" s="441" t="n">
        <v>800</v>
      </c>
      <c r="E64" s="448" t="n">
        <v>1140.36140981365</v>
      </c>
      <c r="F64" s="443" t="n">
        <v>1</v>
      </c>
      <c r="G64" s="444" t="n">
        <v>2.996015</v>
      </c>
      <c r="H64" s="225" t="n">
        <v>1855.02463146</v>
      </c>
      <c r="I64" s="226"/>
    </row>
    <row r="65" customFormat="false" ht="13.2" hidden="false" customHeight="false" outlineLevel="0" collapsed="false">
      <c r="B65" s="440" t="n">
        <v>19</v>
      </c>
      <c r="C65" s="441" t="s">
        <v>1082</v>
      </c>
      <c r="D65" s="441" t="n">
        <v>900</v>
      </c>
      <c r="E65" s="448" t="n">
        <v>1282.90658604035</v>
      </c>
      <c r="F65" s="443" t="n">
        <v>1</v>
      </c>
      <c r="G65" s="444" t="n">
        <v>3.65265564</v>
      </c>
      <c r="H65" s="225" t="n">
        <v>2261.59287668496</v>
      </c>
      <c r="I65" s="226"/>
    </row>
    <row r="66" customFormat="false" ht="13.8" hidden="false" customHeight="false" outlineLevel="0" collapsed="false">
      <c r="B66" s="445"/>
      <c r="C66" s="446"/>
      <c r="D66" s="445"/>
      <c r="E66" s="445"/>
      <c r="F66" s="447"/>
      <c r="G66" s="455"/>
      <c r="H66" s="455"/>
      <c r="I66" s="226"/>
    </row>
    <row r="67" customFormat="false" ht="13.8" hidden="false" customHeight="true" outlineLevel="0" collapsed="false">
      <c r="B67" s="434" t="s">
        <v>1083</v>
      </c>
      <c r="C67" s="434"/>
      <c r="D67" s="434"/>
      <c r="E67" s="434"/>
      <c r="F67" s="434"/>
      <c r="G67" s="434"/>
      <c r="H67" s="434"/>
      <c r="I67" s="226"/>
    </row>
    <row r="68" customFormat="false" ht="13.2" hidden="false" customHeight="false" outlineLevel="0" collapsed="false">
      <c r="B68" s="435" t="n">
        <v>1</v>
      </c>
      <c r="C68" s="436" t="s">
        <v>1084</v>
      </c>
      <c r="D68" s="436" t="n">
        <v>100</v>
      </c>
      <c r="E68" s="453" t="n">
        <v>124.988505132155</v>
      </c>
      <c r="F68" s="438" t="n">
        <v>0.5</v>
      </c>
      <c r="G68" s="439" t="n">
        <v>0.090475</v>
      </c>
      <c r="H68" s="454" t="n">
        <v>30.02036499</v>
      </c>
      <c r="I68" s="226"/>
    </row>
    <row r="69" customFormat="false" ht="13.2" hidden="false" customHeight="false" outlineLevel="0" collapsed="false">
      <c r="B69" s="440" t="n">
        <v>2</v>
      </c>
      <c r="C69" s="441" t="s">
        <v>1085</v>
      </c>
      <c r="D69" s="441" t="n">
        <v>125</v>
      </c>
      <c r="E69" s="448" t="n">
        <v>156.235631415194</v>
      </c>
      <c r="F69" s="443" t="n">
        <v>0.5</v>
      </c>
      <c r="G69" s="444" t="n">
        <v>0.1191765625</v>
      </c>
      <c r="H69" s="225" t="n">
        <v>39.543784520625</v>
      </c>
      <c r="I69" s="226"/>
    </row>
    <row r="70" customFormat="false" ht="13.2" hidden="false" customHeight="false" outlineLevel="0" collapsed="false">
      <c r="B70" s="440" t="n">
        <v>3</v>
      </c>
      <c r="C70" s="441" t="s">
        <v>1086</v>
      </c>
      <c r="D70" s="441" t="n">
        <v>140</v>
      </c>
      <c r="E70" s="448" t="n">
        <v>174.983907185017</v>
      </c>
      <c r="F70" s="443" t="n">
        <v>0.5</v>
      </c>
      <c r="G70" s="444" t="n">
        <v>0.13787644</v>
      </c>
      <c r="H70" s="225" t="n">
        <v>45.748560954096</v>
      </c>
      <c r="I70" s="226"/>
    </row>
    <row r="71" customFormat="false" ht="13.2" hidden="false" customHeight="false" outlineLevel="0" collapsed="false">
      <c r="B71" s="440" t="n">
        <v>4</v>
      </c>
      <c r="C71" s="441" t="s">
        <v>1087</v>
      </c>
      <c r="D71" s="441" t="n">
        <v>160</v>
      </c>
      <c r="E71" s="448" t="n">
        <v>199.981608211448</v>
      </c>
      <c r="F71" s="443" t="n">
        <v>0.5</v>
      </c>
      <c r="G71" s="444" t="n">
        <v>0.16453504</v>
      </c>
      <c r="H71" s="225" t="n">
        <v>54.594108366336</v>
      </c>
      <c r="I71" s="226"/>
    </row>
    <row r="72" customFormat="false" ht="13.2" hidden="false" customHeight="false" outlineLevel="0" collapsed="false">
      <c r="B72" s="440" t="n">
        <v>5</v>
      </c>
      <c r="C72" s="441" t="s">
        <v>1088</v>
      </c>
      <c r="D72" s="441" t="n">
        <v>180</v>
      </c>
      <c r="E72" s="448" t="n">
        <v>224.979309237879</v>
      </c>
      <c r="F72" s="443" t="n">
        <v>0.5</v>
      </c>
      <c r="G72" s="444" t="n">
        <v>0.19316556</v>
      </c>
      <c r="H72" s="225" t="n">
        <v>64.093955398704</v>
      </c>
      <c r="I72" s="226"/>
    </row>
    <row r="73" customFormat="false" ht="13.2" hidden="false" customHeight="false" outlineLevel="0" collapsed="false">
      <c r="B73" s="440" t="n">
        <v>6</v>
      </c>
      <c r="C73" s="441" t="s">
        <v>1089</v>
      </c>
      <c r="D73" s="441" t="n">
        <v>200</v>
      </c>
      <c r="E73" s="448" t="n">
        <v>249.97701026431</v>
      </c>
      <c r="F73" s="443" t="n">
        <v>0.5</v>
      </c>
      <c r="G73" s="444" t="n">
        <v>0.223768</v>
      </c>
      <c r="H73" s="225" t="n">
        <v>74.2481020512</v>
      </c>
      <c r="I73" s="226"/>
    </row>
    <row r="74" customFormat="false" ht="13.2" hidden="false" customHeight="false" outlineLevel="0" collapsed="false">
      <c r="B74" s="440" t="n">
        <v>7</v>
      </c>
      <c r="C74" s="441" t="s">
        <v>1090</v>
      </c>
      <c r="D74" s="441" t="n">
        <v>225</v>
      </c>
      <c r="E74" s="448" t="n">
        <v>281.224136547349</v>
      </c>
      <c r="F74" s="443" t="n">
        <v>0.5</v>
      </c>
      <c r="G74" s="444" t="n">
        <v>0.2647940625</v>
      </c>
      <c r="H74" s="225" t="n">
        <v>87.860894207625</v>
      </c>
      <c r="I74" s="226"/>
    </row>
    <row r="75" customFormat="false" ht="13.2" hidden="false" customHeight="false" outlineLevel="0" collapsed="false">
      <c r="B75" s="440" t="n">
        <v>8</v>
      </c>
      <c r="C75" s="441" t="s">
        <v>1091</v>
      </c>
      <c r="D75" s="441" t="n">
        <v>250</v>
      </c>
      <c r="E75" s="448" t="n">
        <v>312.471262830388</v>
      </c>
      <c r="F75" s="443" t="n">
        <v>0.5</v>
      </c>
      <c r="G75" s="444" t="n">
        <v>0.30890125</v>
      </c>
      <c r="H75" s="225" t="n">
        <v>102.4960295205</v>
      </c>
      <c r="I75" s="226"/>
    </row>
    <row r="76" customFormat="false" ht="13.2" hidden="false" customHeight="false" outlineLevel="0" collapsed="false">
      <c r="B76" s="440" t="n">
        <v>9</v>
      </c>
      <c r="C76" s="441" t="s">
        <v>1092</v>
      </c>
      <c r="D76" s="441" t="n">
        <v>280</v>
      </c>
      <c r="E76" s="448" t="n">
        <v>349.967814370034</v>
      </c>
      <c r="F76" s="443" t="n">
        <v>0.5</v>
      </c>
      <c r="G76" s="444" t="n">
        <v>0.36589696</v>
      </c>
      <c r="H76" s="225" t="n">
        <v>121.407684862464</v>
      </c>
      <c r="I76" s="226"/>
    </row>
    <row r="77" customFormat="false" ht="13.2" hidden="false" customHeight="false" outlineLevel="0" collapsed="false">
      <c r="B77" s="440" t="n">
        <v>10</v>
      </c>
      <c r="C77" s="441" t="s">
        <v>1093</v>
      </c>
      <c r="D77" s="441" t="n">
        <v>315</v>
      </c>
      <c r="E77" s="448" t="n">
        <v>393.713791166289</v>
      </c>
      <c r="F77" s="443" t="n">
        <v>0.5</v>
      </c>
      <c r="G77" s="444" t="n">
        <v>0.4379996025</v>
      </c>
      <c r="H77" s="225" t="n">
        <v>145.331947306161</v>
      </c>
      <c r="I77" s="226"/>
    </row>
    <row r="78" customFormat="false" ht="13.2" hidden="false" customHeight="false" outlineLevel="0" collapsed="false">
      <c r="B78" s="440" t="n">
        <v>11</v>
      </c>
      <c r="C78" s="441" t="s">
        <v>1094</v>
      </c>
      <c r="D78" s="441" t="n">
        <v>355</v>
      </c>
      <c r="E78" s="448" t="n">
        <v>443.709193219151</v>
      </c>
      <c r="F78" s="443" t="n">
        <v>0.7</v>
      </c>
      <c r="G78" s="444" t="n">
        <v>0.5277973225</v>
      </c>
      <c r="H78" s="225" t="n">
        <v>218.281033106861</v>
      </c>
      <c r="I78" s="226"/>
    </row>
    <row r="79" customFormat="false" ht="13.2" hidden="false" customHeight="false" outlineLevel="0" collapsed="false">
      <c r="B79" s="440" t="n">
        <v>12</v>
      </c>
      <c r="C79" s="441" t="s">
        <v>1095</v>
      </c>
      <c r="D79" s="441" t="n">
        <v>400</v>
      </c>
      <c r="E79" s="448" t="n">
        <v>499.954020528621</v>
      </c>
      <c r="F79" s="443" t="n">
        <v>0.7</v>
      </c>
      <c r="G79" s="444" t="n">
        <v>0.638248</v>
      </c>
      <c r="H79" s="225" t="n">
        <v>263.9600977104</v>
      </c>
      <c r="I79" s="226"/>
    </row>
    <row r="80" customFormat="false" ht="13.2" hidden="false" customHeight="false" outlineLevel="0" collapsed="false">
      <c r="B80" s="440" t="n">
        <v>13</v>
      </c>
      <c r="C80" s="441" t="s">
        <v>1096</v>
      </c>
      <c r="D80" s="441" t="n">
        <v>450</v>
      </c>
      <c r="E80" s="448" t="n">
        <v>562.448273094698</v>
      </c>
      <c r="F80" s="443" t="n">
        <v>0.7</v>
      </c>
      <c r="G80" s="444" t="n">
        <v>0.77267925</v>
      </c>
      <c r="H80" s="225" t="n">
        <v>319.55680288665</v>
      </c>
      <c r="I80" s="226"/>
    </row>
    <row r="81" customFormat="false" ht="13.2" hidden="false" customHeight="false" outlineLevel="0" collapsed="false">
      <c r="B81" s="440" t="n">
        <v>14</v>
      </c>
      <c r="C81" s="441" t="s">
        <v>1097</v>
      </c>
      <c r="D81" s="441" t="n">
        <v>500</v>
      </c>
      <c r="E81" s="448" t="n">
        <v>624.942525660776</v>
      </c>
      <c r="F81" s="443" t="n">
        <v>0.7</v>
      </c>
      <c r="G81" s="444" t="n">
        <v>0.919435</v>
      </c>
      <c r="H81" s="225" t="n">
        <v>380.250549063</v>
      </c>
      <c r="I81" s="226"/>
    </row>
    <row r="82" customFormat="false" ht="13.2" hidden="false" customHeight="false" outlineLevel="0" collapsed="false">
      <c r="B82" s="440" t="n">
        <v>15</v>
      </c>
      <c r="C82" s="441" t="s">
        <v>1098</v>
      </c>
      <c r="D82" s="441" t="n">
        <v>560</v>
      </c>
      <c r="E82" s="448" t="n">
        <v>699.935628740069</v>
      </c>
      <c r="F82" s="443" t="n">
        <v>0.7</v>
      </c>
      <c r="G82" s="444" t="n">
        <v>1.13055864</v>
      </c>
      <c r="H82" s="225" t="n">
        <v>467.564910633072</v>
      </c>
      <c r="I82" s="226"/>
    </row>
    <row r="83" customFormat="false" ht="13.2" hidden="false" customHeight="false" outlineLevel="0" collapsed="false">
      <c r="B83" s="440" t="n">
        <v>16</v>
      </c>
      <c r="C83" s="441" t="s">
        <v>1099</v>
      </c>
      <c r="D83" s="441" t="n">
        <v>630</v>
      </c>
      <c r="E83" s="448" t="n">
        <v>787.427582332577</v>
      </c>
      <c r="F83" s="443" t="n">
        <v>0.7</v>
      </c>
      <c r="G83" s="444" t="n">
        <v>1.37957006</v>
      </c>
      <c r="H83" s="225" t="n">
        <v>570.548513800188</v>
      </c>
      <c r="I83" s="226"/>
    </row>
    <row r="84" customFormat="false" ht="13.2" hidden="false" customHeight="false" outlineLevel="0" collapsed="false">
      <c r="B84" s="440" t="n">
        <v>17</v>
      </c>
      <c r="C84" s="441" t="s">
        <v>1100</v>
      </c>
      <c r="D84" s="441" t="n">
        <v>710</v>
      </c>
      <c r="E84" s="448" t="n">
        <v>887.418386438301</v>
      </c>
      <c r="F84" s="443" t="n">
        <v>1</v>
      </c>
      <c r="G84" s="444" t="n">
        <v>1.71609384</v>
      </c>
      <c r="H84" s="225" t="n">
        <v>1062.54352634976</v>
      </c>
      <c r="I84" s="226"/>
    </row>
    <row r="85" customFormat="false" ht="13.2" hidden="false" customHeight="false" outlineLevel="0" collapsed="false">
      <c r="B85" s="440" t="n">
        <v>18</v>
      </c>
      <c r="C85" s="441" t="s">
        <v>1101</v>
      </c>
      <c r="D85" s="441" t="n">
        <v>800</v>
      </c>
      <c r="E85" s="448" t="n">
        <v>999.908041057241</v>
      </c>
      <c r="F85" s="443" t="n">
        <v>1</v>
      </c>
      <c r="G85" s="444" t="n">
        <v>2.10936</v>
      </c>
      <c r="H85" s="225" t="n">
        <v>1306.03977504</v>
      </c>
      <c r="I85" s="226"/>
    </row>
    <row r="86" customFormat="false" ht="13.2" hidden="false" customHeight="false" outlineLevel="0" collapsed="false">
      <c r="B86" s="440" t="n">
        <v>19</v>
      </c>
      <c r="C86" s="441" t="s">
        <v>1102</v>
      </c>
      <c r="D86" s="441" t="n">
        <v>900</v>
      </c>
      <c r="E86" s="448" t="n">
        <v>1124.8965461894</v>
      </c>
      <c r="F86" s="443" t="n">
        <v>1</v>
      </c>
      <c r="G86" s="444" t="n">
        <v>2.55763656</v>
      </c>
      <c r="H86" s="225" t="n">
        <v>1583.59648303584</v>
      </c>
      <c r="I86" s="226"/>
    </row>
    <row r="87" customFormat="false" ht="13.2" hidden="false" customHeight="false" outlineLevel="0" collapsed="false">
      <c r="B87" s="445"/>
      <c r="C87" s="446"/>
      <c r="D87" s="445"/>
      <c r="E87" s="445"/>
      <c r="F87" s="447"/>
      <c r="G87" s="455"/>
      <c r="H87" s="455"/>
      <c r="I87" s="226"/>
    </row>
  </sheetData>
  <mergeCells count="4">
    <mergeCell ref="B4:H4"/>
    <mergeCell ref="B25:H25"/>
    <mergeCell ref="B46:H46"/>
    <mergeCell ref="B67:H67"/>
  </mergeCells>
  <hyperlinks>
    <hyperlink ref="H2" location="Титульная!A1" display="Титульная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32"/>
  </cols>
  <sheetData>
    <row r="1" customFormat="false" ht="13.8" hidden="false" customHeight="false" outlineLevel="0" collapsed="false">
      <c r="B1" s="416" t="s">
        <v>1103</v>
      </c>
      <c r="C1" s="417" t="s">
        <v>873</v>
      </c>
      <c r="D1" s="47" t="s">
        <v>871</v>
      </c>
    </row>
    <row r="2" customFormat="false" ht="13.2" hidden="false" customHeight="false" outlineLevel="0" collapsed="false">
      <c r="A2" s="419"/>
      <c r="B2" s="420" t="s">
        <v>1104</v>
      </c>
      <c r="C2" s="419" t="n">
        <v>36.54</v>
      </c>
    </row>
    <row r="3" customFormat="false" ht="13.2" hidden="false" customHeight="false" outlineLevel="0" collapsed="false">
      <c r="A3" s="419"/>
      <c r="B3" s="420" t="s">
        <v>1105</v>
      </c>
      <c r="C3" s="419" t="n">
        <v>39.33</v>
      </c>
    </row>
    <row r="4" customFormat="false" ht="13.2" hidden="false" customHeight="false" outlineLevel="0" collapsed="false">
      <c r="A4" s="419"/>
      <c r="B4" s="420" t="s">
        <v>1106</v>
      </c>
      <c r="C4" s="419" t="n">
        <v>43.35</v>
      </c>
    </row>
    <row r="5" customFormat="false" ht="13.2" hidden="false" customHeight="false" outlineLevel="0" collapsed="false">
      <c r="A5" s="419"/>
      <c r="B5" s="420" t="s">
        <v>1107</v>
      </c>
      <c r="C5" s="419" t="n">
        <v>45.78</v>
      </c>
    </row>
    <row r="6" customFormat="false" ht="13.2" hidden="false" customHeight="false" outlineLevel="0" collapsed="false">
      <c r="A6" s="419"/>
      <c r="B6" s="420" t="s">
        <v>1108</v>
      </c>
      <c r="C6" s="419" t="n">
        <v>42.54</v>
      </c>
    </row>
    <row r="7" customFormat="false" ht="13.2" hidden="false" customHeight="false" outlineLevel="0" collapsed="false">
      <c r="A7" s="419"/>
      <c r="B7" s="420" t="s">
        <v>1109</v>
      </c>
      <c r="C7" s="419" t="n">
        <v>46.56</v>
      </c>
    </row>
    <row r="8" customFormat="false" ht="13.2" hidden="false" customHeight="false" outlineLevel="0" collapsed="false">
      <c r="A8" s="419"/>
      <c r="B8" s="420" t="s">
        <v>1110</v>
      </c>
      <c r="C8" s="419" t="n">
        <v>48.99</v>
      </c>
    </row>
    <row r="9" customFormat="false" ht="13.2" hidden="false" customHeight="false" outlineLevel="0" collapsed="false">
      <c r="A9" s="419"/>
      <c r="B9" s="420" t="s">
        <v>1111</v>
      </c>
      <c r="C9" s="419" t="n">
        <v>48.99</v>
      </c>
    </row>
    <row r="10" customFormat="false" ht="13.2" hidden="false" customHeight="false" outlineLevel="0" collapsed="false">
      <c r="A10" s="419"/>
      <c r="B10" s="420" t="s">
        <v>1112</v>
      </c>
      <c r="C10" s="419" t="n">
        <v>52.98</v>
      </c>
    </row>
    <row r="11" customFormat="false" ht="13.2" hidden="false" customHeight="false" outlineLevel="0" collapsed="false">
      <c r="A11" s="419"/>
      <c r="B11" s="420" t="s">
        <v>1113</v>
      </c>
      <c r="C11" s="419" t="n">
        <v>55.38</v>
      </c>
    </row>
    <row r="12" customFormat="false" ht="13.2" hidden="false" customHeight="false" outlineLevel="0" collapsed="false">
      <c r="A12" s="419"/>
      <c r="B12" s="420" t="s">
        <v>1114</v>
      </c>
      <c r="C12" s="419" t="n">
        <v>58.59</v>
      </c>
    </row>
    <row r="13" customFormat="false" ht="13.2" hidden="false" customHeight="false" outlineLevel="0" collapsed="false">
      <c r="A13" s="419"/>
      <c r="B13" s="420" t="s">
        <v>1115</v>
      </c>
      <c r="C13" s="419" t="n">
        <v>57</v>
      </c>
    </row>
    <row r="14" customFormat="false" ht="13.2" hidden="false" customHeight="false" outlineLevel="0" collapsed="false">
      <c r="A14" s="419"/>
      <c r="B14" s="420" t="s">
        <v>1116</v>
      </c>
      <c r="C14" s="419" t="n">
        <v>61.02</v>
      </c>
    </row>
    <row r="15" customFormat="false" ht="13.2" hidden="false" customHeight="false" outlineLevel="0" collapsed="false">
      <c r="A15" s="419"/>
      <c r="B15" s="420" t="s">
        <v>1117</v>
      </c>
      <c r="C15" s="419" t="n">
        <v>63.84</v>
      </c>
    </row>
    <row r="16" customFormat="false" ht="13.2" hidden="false" customHeight="false" outlineLevel="0" collapsed="false">
      <c r="A16" s="419"/>
      <c r="B16" s="420" t="s">
        <v>1118</v>
      </c>
      <c r="C16" s="419" t="n">
        <v>67.05</v>
      </c>
    </row>
    <row r="17" customFormat="false" ht="13.2" hidden="false" customHeight="false" outlineLevel="0" collapsed="false">
      <c r="A17" s="419"/>
      <c r="B17" s="420" t="s">
        <v>1119</v>
      </c>
      <c r="C17" s="419" t="n">
        <v>73.47</v>
      </c>
    </row>
    <row r="18" customFormat="false" ht="13.2" hidden="false" customHeight="false" outlineLevel="0" collapsed="false">
      <c r="A18" s="419"/>
      <c r="B18" s="420" t="s">
        <v>1120</v>
      </c>
      <c r="C18" s="419" t="n">
        <v>81.48</v>
      </c>
    </row>
    <row r="19" customFormat="false" ht="13.2" hidden="false" customHeight="false" outlineLevel="0" collapsed="false">
      <c r="A19" s="419"/>
      <c r="B19" s="420" t="s">
        <v>1121</v>
      </c>
      <c r="C19" s="419" t="n">
        <v>67.83</v>
      </c>
    </row>
    <row r="20" customFormat="false" ht="13.2" hidden="false" customHeight="false" outlineLevel="0" collapsed="false">
      <c r="A20" s="419"/>
      <c r="B20" s="420" t="s">
        <v>1122</v>
      </c>
      <c r="C20" s="419" t="n">
        <v>71.85</v>
      </c>
    </row>
    <row r="21" customFormat="false" ht="13.2" hidden="false" customHeight="false" outlineLevel="0" collapsed="false">
      <c r="A21" s="419"/>
      <c r="B21" s="420" t="s">
        <v>1123</v>
      </c>
      <c r="C21" s="419" t="n">
        <v>74.25</v>
      </c>
    </row>
    <row r="22" customFormat="false" ht="13.2" hidden="false" customHeight="false" outlineLevel="0" collapsed="false">
      <c r="A22" s="419"/>
      <c r="B22" s="420" t="s">
        <v>1124</v>
      </c>
      <c r="C22" s="419" t="n">
        <v>77.49</v>
      </c>
    </row>
    <row r="23" customFormat="false" ht="13.2" hidden="false" customHeight="false" outlineLevel="0" collapsed="false">
      <c r="A23" s="419"/>
      <c r="B23" s="420" t="s">
        <v>1125</v>
      </c>
      <c r="C23" s="419" t="n">
        <v>83.91</v>
      </c>
    </row>
    <row r="24" customFormat="false" ht="13.2" hidden="false" customHeight="false" outlineLevel="0" collapsed="false">
      <c r="A24" s="419"/>
      <c r="B24" s="420" t="s">
        <v>1126</v>
      </c>
      <c r="C24" s="419" t="n">
        <v>92.31</v>
      </c>
    </row>
    <row r="25" customFormat="false" ht="13.2" hidden="false" customHeight="false" outlineLevel="0" collapsed="false">
      <c r="A25" s="419"/>
      <c r="B25" s="420" t="s">
        <v>1127</v>
      </c>
      <c r="C25" s="419" t="n">
        <v>89.13</v>
      </c>
    </row>
    <row r="26" customFormat="false" ht="13.2" hidden="false" customHeight="false" outlineLevel="0" collapsed="false">
      <c r="A26" s="419"/>
      <c r="B26" s="420" t="s">
        <v>1128</v>
      </c>
      <c r="C26" s="419" t="n">
        <v>93.93</v>
      </c>
    </row>
    <row r="27" customFormat="false" ht="13.2" hidden="false" customHeight="false" outlineLevel="0" collapsed="false">
      <c r="A27" s="419"/>
      <c r="B27" s="420" t="s">
        <v>1129</v>
      </c>
      <c r="C27" s="419" t="n">
        <v>96.75</v>
      </c>
    </row>
    <row r="28" customFormat="false" ht="13.2" hidden="false" customHeight="false" outlineLevel="0" collapsed="false">
      <c r="A28" s="419"/>
      <c r="B28" s="420" t="s">
        <v>1130</v>
      </c>
      <c r="C28" s="419" t="n">
        <v>100.77</v>
      </c>
    </row>
    <row r="29" customFormat="false" ht="13.2" hidden="false" customHeight="false" outlineLevel="0" collapsed="false">
      <c r="A29" s="419"/>
      <c r="B29" s="420" t="s">
        <v>1131</v>
      </c>
      <c r="C29" s="419" t="n">
        <v>108.78</v>
      </c>
    </row>
    <row r="30" customFormat="false" ht="13.2" hidden="false" customHeight="false" outlineLevel="0" collapsed="false">
      <c r="A30" s="419"/>
      <c r="B30" s="420" t="s">
        <v>1132</v>
      </c>
      <c r="C30" s="419" t="n">
        <v>118.41</v>
      </c>
    </row>
    <row r="31" customFormat="false" ht="13.2" hidden="false" customHeight="false" outlineLevel="0" collapsed="false">
      <c r="A31" s="419"/>
      <c r="B31" s="420" t="s">
        <v>1133</v>
      </c>
      <c r="C31" s="419" t="n">
        <v>131.25</v>
      </c>
    </row>
    <row r="32" customFormat="false" ht="13.2" hidden="false" customHeight="false" outlineLevel="0" collapsed="false">
      <c r="A32" s="419"/>
      <c r="B32" s="420" t="s">
        <v>1134</v>
      </c>
      <c r="C32" s="419" t="n">
        <v>115.38</v>
      </c>
    </row>
    <row r="33" customFormat="false" ht="13.2" hidden="false" customHeight="false" outlineLevel="0" collapsed="false">
      <c r="A33" s="419"/>
      <c r="B33" s="420" t="s">
        <v>1135</v>
      </c>
      <c r="C33" s="419" t="n">
        <v>121.05</v>
      </c>
    </row>
    <row r="34" customFormat="false" ht="13.2" hidden="false" customHeight="false" outlineLevel="0" collapsed="false">
      <c r="A34" s="419"/>
      <c r="B34" s="420" t="s">
        <v>1136</v>
      </c>
      <c r="C34" s="419" t="n">
        <v>124.38</v>
      </c>
    </row>
    <row r="35" customFormat="false" ht="13.2" hidden="false" customHeight="false" outlineLevel="0" collapsed="false">
      <c r="A35" s="419"/>
      <c r="B35" s="420" t="s">
        <v>1137</v>
      </c>
      <c r="C35" s="419" t="n">
        <v>129.09</v>
      </c>
    </row>
    <row r="36" customFormat="false" ht="13.2" hidden="false" customHeight="false" outlineLevel="0" collapsed="false">
      <c r="A36" s="419"/>
      <c r="B36" s="420" t="s">
        <v>1138</v>
      </c>
      <c r="C36" s="419" t="n">
        <v>138.54</v>
      </c>
    </row>
    <row r="37" customFormat="false" ht="13.2" hidden="false" customHeight="false" outlineLevel="0" collapsed="false">
      <c r="A37" s="419"/>
      <c r="B37" s="420" t="s">
        <v>1139</v>
      </c>
      <c r="C37" s="419" t="n">
        <v>149.91</v>
      </c>
    </row>
    <row r="38" customFormat="false" ht="13.2" hidden="false" customHeight="false" outlineLevel="0" collapsed="false">
      <c r="A38" s="419"/>
      <c r="B38" s="420" t="s">
        <v>1140</v>
      </c>
      <c r="C38" s="419" t="n">
        <v>165.06</v>
      </c>
    </row>
    <row r="39" customFormat="false" ht="13.2" hidden="false" customHeight="false" outlineLevel="0" collapsed="false">
      <c r="A39" s="419"/>
      <c r="B39" s="420" t="s">
        <v>1141</v>
      </c>
      <c r="C39" s="419" t="n">
        <v>174.03</v>
      </c>
    </row>
    <row r="40" customFormat="false" ht="13.2" hidden="false" customHeight="false" outlineLevel="0" collapsed="false">
      <c r="A40" s="419"/>
      <c r="B40" s="420" t="s">
        <v>1142</v>
      </c>
      <c r="C40" s="419" t="n">
        <v>158.91</v>
      </c>
    </row>
    <row r="41" customFormat="false" ht="13.2" hidden="false" customHeight="false" outlineLevel="0" collapsed="false">
      <c r="A41" s="419"/>
      <c r="B41" s="420" t="s">
        <v>1143</v>
      </c>
      <c r="C41" s="419" t="n">
        <v>164.1</v>
      </c>
    </row>
    <row r="42" customFormat="false" ht="13.2" hidden="false" customHeight="false" outlineLevel="0" collapsed="false">
      <c r="A42" s="419"/>
      <c r="B42" s="420" t="s">
        <v>1144</v>
      </c>
      <c r="C42" s="419" t="n">
        <v>174.99</v>
      </c>
    </row>
    <row r="43" customFormat="false" ht="13.2" hidden="false" customHeight="false" outlineLevel="0" collapsed="false">
      <c r="A43" s="419"/>
      <c r="B43" s="420" t="s">
        <v>1145</v>
      </c>
      <c r="C43" s="419" t="n">
        <v>188.22</v>
      </c>
    </row>
    <row r="44" customFormat="false" ht="13.2" hidden="false" customHeight="false" outlineLevel="0" collapsed="false">
      <c r="A44" s="419"/>
      <c r="B44" s="420" t="s">
        <v>1146</v>
      </c>
      <c r="C44" s="419" t="n">
        <v>205.74</v>
      </c>
    </row>
    <row r="45" customFormat="false" ht="13.2" hidden="false" customHeight="false" outlineLevel="0" collapsed="false">
      <c r="A45" s="419"/>
      <c r="B45" s="420" t="s">
        <v>1147</v>
      </c>
      <c r="C45" s="419" t="n">
        <v>216.6</v>
      </c>
    </row>
    <row r="46" customFormat="false" ht="13.2" hidden="false" customHeight="false" outlineLevel="0" collapsed="false">
      <c r="A46" s="419"/>
      <c r="B46" s="420" t="s">
        <v>1148</v>
      </c>
      <c r="C46" s="419" t="n">
        <v>228.87</v>
      </c>
    </row>
    <row r="47" customFormat="false" ht="13.2" hidden="false" customHeight="false" outlineLevel="0" collapsed="false">
      <c r="A47" s="419"/>
      <c r="B47" s="420" t="s">
        <v>1149</v>
      </c>
      <c r="C47" s="419" t="n">
        <v>201.93</v>
      </c>
    </row>
    <row r="48" customFormat="false" ht="13.2" hidden="false" customHeight="false" outlineLevel="0" collapsed="false">
      <c r="A48" s="419"/>
      <c r="B48" s="420" t="s">
        <v>1150</v>
      </c>
      <c r="C48" s="419" t="n">
        <v>219.42</v>
      </c>
    </row>
    <row r="49" customFormat="false" ht="13.2" hidden="false" customHeight="false" outlineLevel="0" collapsed="false">
      <c r="A49" s="419"/>
      <c r="B49" s="420" t="s">
        <v>1151</v>
      </c>
      <c r="C49" s="419" t="n">
        <v>230.31</v>
      </c>
    </row>
    <row r="50" customFormat="false" ht="13.2" hidden="false" customHeight="false" outlineLevel="0" collapsed="false">
      <c r="A50" s="419"/>
      <c r="B50" s="420" t="s">
        <v>1152</v>
      </c>
      <c r="C50" s="419" t="n">
        <v>242.13</v>
      </c>
    </row>
    <row r="51" customFormat="false" ht="13.2" hidden="false" customHeight="false" outlineLevel="0" collapsed="false">
      <c r="A51" s="419"/>
      <c r="B51" s="420" t="s">
        <v>1153</v>
      </c>
      <c r="C51" s="419" t="n">
        <v>255.84</v>
      </c>
    </row>
    <row r="52" customFormat="false" ht="13.2" hidden="false" customHeight="false" outlineLevel="0" collapsed="false">
      <c r="A52" s="419"/>
      <c r="B52" s="420" t="s">
        <v>1154</v>
      </c>
      <c r="C52" s="419" t="n">
        <v>204.3</v>
      </c>
    </row>
    <row r="53" customFormat="false" ht="13.2" hidden="false" customHeight="false" outlineLevel="0" collapsed="false">
      <c r="A53" s="419"/>
      <c r="B53" s="420" t="s">
        <v>1155</v>
      </c>
      <c r="C53" s="419" t="n">
        <v>218.01</v>
      </c>
    </row>
    <row r="54" customFormat="false" ht="13.2" hidden="false" customHeight="false" outlineLevel="0" collapsed="false">
      <c r="A54" s="419"/>
      <c r="B54" s="420" t="s">
        <v>1156</v>
      </c>
      <c r="C54" s="419" t="n">
        <v>235.5</v>
      </c>
    </row>
    <row r="55" customFormat="false" ht="13.2" hidden="false" customHeight="false" outlineLevel="0" collapsed="false">
      <c r="A55" s="419"/>
      <c r="B55" s="420" t="s">
        <v>1157</v>
      </c>
      <c r="C55" s="419" t="n">
        <v>246.39</v>
      </c>
    </row>
    <row r="56" customFormat="false" ht="13.2" hidden="false" customHeight="false" outlineLevel="0" collapsed="false">
      <c r="A56" s="419"/>
      <c r="B56" s="420" t="s">
        <v>1158</v>
      </c>
      <c r="C56" s="419" t="n">
        <v>258.21</v>
      </c>
    </row>
    <row r="57" customFormat="false" ht="13.2" hidden="false" customHeight="false" outlineLevel="0" collapsed="false">
      <c r="A57" s="419"/>
      <c r="B57" s="420" t="s">
        <v>1159</v>
      </c>
      <c r="C57" s="419" t="n">
        <v>271.92</v>
      </c>
    </row>
    <row r="58" customFormat="false" ht="13.2" hidden="false" customHeight="false" outlineLevel="0" collapsed="false">
      <c r="A58" s="419"/>
      <c r="B58" s="420" t="s">
        <v>1160</v>
      </c>
      <c r="C58" s="419" t="n">
        <v>285.18</v>
      </c>
    </row>
    <row r="59" customFormat="false" ht="13.2" hidden="false" customHeight="false" outlineLevel="0" collapsed="false">
      <c r="A59" s="419"/>
      <c r="B59" s="420" t="s">
        <v>1161</v>
      </c>
      <c r="C59" s="419" t="n">
        <v>254.43</v>
      </c>
    </row>
    <row r="60" customFormat="false" ht="13.2" hidden="false" customHeight="false" outlineLevel="0" collapsed="false">
      <c r="A60" s="419"/>
      <c r="B60" s="420" t="s">
        <v>1162</v>
      </c>
      <c r="C60" s="419" t="n">
        <v>264.84</v>
      </c>
    </row>
    <row r="61" customFormat="false" ht="13.2" hidden="false" customHeight="false" outlineLevel="0" collapsed="false">
      <c r="A61" s="419"/>
      <c r="B61" s="420" t="s">
        <v>1163</v>
      </c>
      <c r="C61" s="419" t="n">
        <v>277.11</v>
      </c>
    </row>
    <row r="62" customFormat="false" ht="13.2" hidden="false" customHeight="false" outlineLevel="0" collapsed="false">
      <c r="A62" s="419"/>
      <c r="B62" s="420" t="s">
        <v>1164</v>
      </c>
      <c r="C62" s="419" t="n">
        <v>290.85</v>
      </c>
    </row>
    <row r="63" customFormat="false" ht="13.2" hidden="false" customHeight="false" outlineLevel="0" collapsed="false">
      <c r="A63" s="419"/>
      <c r="B63" s="420" t="s">
        <v>1165</v>
      </c>
      <c r="C63" s="419" t="n">
        <v>304.08</v>
      </c>
    </row>
    <row r="64" customFormat="false" ht="13.2" hidden="false" customHeight="false" outlineLevel="0" collapsed="false">
      <c r="A64" s="419"/>
      <c r="B64" s="420" t="s">
        <v>1166</v>
      </c>
      <c r="C64" s="419" t="n">
        <v>320.16</v>
      </c>
    </row>
    <row r="65" customFormat="false" ht="13.2" hidden="false" customHeight="false" outlineLevel="0" collapsed="false">
      <c r="A65" s="419"/>
      <c r="B65" s="420" t="s">
        <v>1167</v>
      </c>
      <c r="C65" s="419" t="n">
        <v>315.45</v>
      </c>
    </row>
    <row r="66" customFormat="false" ht="13.2" hidden="false" customHeight="false" outlineLevel="0" collapsed="false">
      <c r="A66" s="419"/>
      <c r="B66" s="420" t="s">
        <v>1168</v>
      </c>
      <c r="C66" s="419" t="n">
        <v>327.72</v>
      </c>
    </row>
    <row r="67" customFormat="false" ht="13.2" hidden="false" customHeight="false" outlineLevel="0" collapsed="false">
      <c r="A67" s="419"/>
      <c r="B67" s="420" t="s">
        <v>1169</v>
      </c>
      <c r="C67" s="419" t="n">
        <v>341.46</v>
      </c>
    </row>
    <row r="68" customFormat="false" ht="13.2" hidden="false" customHeight="false" outlineLevel="0" collapsed="false">
      <c r="A68" s="419"/>
      <c r="B68" s="420" t="s">
        <v>1170</v>
      </c>
      <c r="C68" s="419" t="n">
        <v>356.58</v>
      </c>
    </row>
    <row r="69" customFormat="false" ht="13.2" hidden="false" customHeight="false" outlineLevel="0" collapsed="false">
      <c r="A69" s="419"/>
      <c r="B69" s="420" t="s">
        <v>1171</v>
      </c>
      <c r="C69" s="419" t="n">
        <v>372.18</v>
      </c>
    </row>
    <row r="70" customFormat="false" ht="13.2" hidden="false" customHeight="false" outlineLevel="0" collapsed="false">
      <c r="A70" s="419"/>
      <c r="B70" s="420" t="s">
        <v>1172</v>
      </c>
      <c r="C70" s="419" t="n">
        <v>390.63</v>
      </c>
    </row>
    <row r="71" customFormat="false" ht="13.2" hidden="false" customHeight="false" outlineLevel="0" collapsed="false">
      <c r="A71" s="419"/>
      <c r="B71" s="420" t="s">
        <v>1173</v>
      </c>
      <c r="C71" s="419" t="n">
        <v>411.93</v>
      </c>
    </row>
    <row r="72" customFormat="false" ht="13.2" hidden="false" customHeight="false" outlineLevel="0" collapsed="false">
      <c r="A72" s="419"/>
      <c r="B72" s="420" t="s">
        <v>1174</v>
      </c>
      <c r="C72" s="419" t="n">
        <v>368.88</v>
      </c>
    </row>
    <row r="73" customFormat="false" ht="13.2" hidden="false" customHeight="false" outlineLevel="0" collapsed="false">
      <c r="A73" s="419"/>
      <c r="B73" s="420" t="s">
        <v>1175</v>
      </c>
      <c r="C73" s="419" t="n">
        <v>384.48</v>
      </c>
    </row>
    <row r="74" customFormat="false" ht="13.2" hidden="false" customHeight="false" outlineLevel="0" collapsed="false">
      <c r="A74" s="419"/>
      <c r="B74" s="420" t="s">
        <v>1176</v>
      </c>
      <c r="C74" s="419" t="n">
        <v>399.6</v>
      </c>
    </row>
    <row r="75" customFormat="false" ht="13.2" hidden="false" customHeight="false" outlineLevel="0" collapsed="false">
      <c r="A75" s="419"/>
      <c r="B75" s="420" t="s">
        <v>1177</v>
      </c>
      <c r="C75" s="419" t="n">
        <v>418.05</v>
      </c>
    </row>
    <row r="76" customFormat="false" ht="13.2" hidden="false" customHeight="false" outlineLevel="0" collapsed="false">
      <c r="A76" s="419"/>
      <c r="B76" s="420" t="s">
        <v>1178</v>
      </c>
      <c r="C76" s="419" t="n">
        <v>439.8</v>
      </c>
    </row>
    <row r="77" customFormat="false" ht="13.2" hidden="false" customHeight="false" outlineLevel="0" collapsed="false">
      <c r="A77" s="419"/>
      <c r="B77" s="420" t="s">
        <v>1179</v>
      </c>
      <c r="C77" s="419" t="n">
        <v>464.4</v>
      </c>
    </row>
    <row r="78" customFormat="false" ht="13.2" hidden="false" customHeight="false" outlineLevel="0" collapsed="false">
      <c r="A78" s="419"/>
      <c r="B78" s="420" t="s">
        <v>1180</v>
      </c>
      <c r="C78" s="419" t="n">
        <v>575.88</v>
      </c>
    </row>
    <row r="79" customFormat="false" ht="13.2" hidden="false" customHeight="false" outlineLevel="0" collapsed="false">
      <c r="A79" s="419"/>
      <c r="B79" s="420" t="s">
        <v>1181</v>
      </c>
      <c r="C79" s="419" t="n">
        <v>596.88</v>
      </c>
    </row>
    <row r="80" customFormat="false" ht="13.2" hidden="false" customHeight="false" outlineLevel="0" collapsed="false">
      <c r="A80" s="419"/>
      <c r="B80" s="420" t="s">
        <v>1182</v>
      </c>
      <c r="C80" s="419" t="n">
        <v>622.53</v>
      </c>
    </row>
    <row r="81" customFormat="false" ht="13.2" hidden="false" customHeight="false" outlineLevel="0" collapsed="false">
      <c r="A81" s="419"/>
      <c r="B81" s="420" t="s">
        <v>1183</v>
      </c>
      <c r="C81" s="419" t="n">
        <v>652.26</v>
      </c>
    </row>
    <row r="82" customFormat="false" ht="13.2" hidden="false" customHeight="false" outlineLevel="0" collapsed="false">
      <c r="A82" s="419"/>
      <c r="B82" s="420" t="s">
        <v>1184</v>
      </c>
      <c r="C82" s="419" t="n">
        <v>686.64</v>
      </c>
    </row>
    <row r="83" customFormat="false" ht="13.2" hidden="false" customHeight="false" outlineLevel="0" collapsed="false">
      <c r="A83" s="419"/>
      <c r="B83" s="456" t="s">
        <v>1185</v>
      </c>
      <c r="C83" s="419" t="n">
        <v>725.13</v>
      </c>
    </row>
  </sheetData>
  <hyperlinks>
    <hyperlink ref="D1" location="Титульная!A1" display="Титульная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I2" activeCellId="0" sqref="I2:I1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43"/>
    <col collapsed="false" customWidth="true" hidden="false" outlineLevel="0" max="8" min="8" style="0" width="30.43"/>
  </cols>
  <sheetData>
    <row r="1" customFormat="false" ht="13.8" hidden="false" customHeight="false" outlineLevel="0" collapsed="false">
      <c r="B1" s="416" t="s">
        <v>1186</v>
      </c>
      <c r="C1" s="417" t="s">
        <v>873</v>
      </c>
      <c r="H1" s="416" t="s">
        <v>1186</v>
      </c>
      <c r="I1" s="417" t="s">
        <v>873</v>
      </c>
      <c r="J1" s="47" t="s">
        <v>871</v>
      </c>
    </row>
    <row r="2" customFormat="false" ht="13.2" hidden="false" customHeight="false" outlineLevel="0" collapsed="false">
      <c r="A2" s="419"/>
      <c r="B2" s="420" t="s">
        <v>1187</v>
      </c>
      <c r="C2" s="419" t="n">
        <v>91.8</v>
      </c>
      <c r="G2" s="419"/>
      <c r="H2" s="420" t="s">
        <v>1188</v>
      </c>
      <c r="I2" s="419" t="n">
        <v>39.27</v>
      </c>
    </row>
    <row r="3" customFormat="false" ht="13.2" hidden="false" customHeight="false" outlineLevel="0" collapsed="false">
      <c r="A3" s="419"/>
      <c r="B3" s="420" t="s">
        <v>1189</v>
      </c>
      <c r="C3" s="419" t="n">
        <v>85.02</v>
      </c>
      <c r="G3" s="419"/>
      <c r="H3" s="420" t="s">
        <v>1190</v>
      </c>
      <c r="I3" s="419" t="n">
        <v>48.57</v>
      </c>
    </row>
    <row r="4" customFormat="false" ht="13.2" hidden="false" customHeight="false" outlineLevel="0" collapsed="false">
      <c r="A4" s="419"/>
      <c r="B4" s="420" t="s">
        <v>1191</v>
      </c>
      <c r="C4" s="419" t="n">
        <v>96.51</v>
      </c>
      <c r="G4" s="419"/>
      <c r="H4" s="420" t="s">
        <v>1192</v>
      </c>
      <c r="I4" s="419" t="n">
        <v>51.84</v>
      </c>
    </row>
    <row r="5" customFormat="false" ht="13.2" hidden="false" customHeight="false" outlineLevel="0" collapsed="false">
      <c r="A5" s="419"/>
      <c r="B5" s="420" t="s">
        <v>1193</v>
      </c>
      <c r="C5" s="419" t="n">
        <v>111.6</v>
      </c>
      <c r="G5" s="419"/>
      <c r="H5" s="420" t="s">
        <v>1194</v>
      </c>
      <c r="I5" s="419" t="n">
        <v>49.74</v>
      </c>
    </row>
    <row r="6" customFormat="false" ht="13.2" hidden="false" customHeight="false" outlineLevel="0" collapsed="false">
      <c r="A6" s="419"/>
      <c r="B6" s="420" t="s">
        <v>1195</v>
      </c>
      <c r="C6" s="419" t="n">
        <v>128.13</v>
      </c>
      <c r="G6" s="419"/>
      <c r="H6" s="420" t="s">
        <v>1196</v>
      </c>
      <c r="I6" s="419" t="n">
        <v>56.1</v>
      </c>
    </row>
    <row r="7" customFormat="false" ht="13.2" hidden="false" customHeight="false" outlineLevel="0" collapsed="false">
      <c r="A7" s="419"/>
      <c r="B7" s="420" t="s">
        <v>1197</v>
      </c>
      <c r="C7" s="419" t="n">
        <v>89.07</v>
      </c>
      <c r="G7" s="419"/>
      <c r="H7" s="420" t="s">
        <v>1198</v>
      </c>
      <c r="I7" s="419" t="n">
        <v>59.88</v>
      </c>
    </row>
    <row r="8" customFormat="false" ht="13.2" hidden="false" customHeight="false" outlineLevel="0" collapsed="false">
      <c r="A8" s="419"/>
      <c r="B8" s="420" t="s">
        <v>1199</v>
      </c>
      <c r="C8" s="419" t="n">
        <v>111.15</v>
      </c>
      <c r="G8" s="419"/>
      <c r="H8" s="420" t="s">
        <v>1200</v>
      </c>
      <c r="I8" s="419" t="n">
        <v>54.99</v>
      </c>
    </row>
    <row r="9" customFormat="false" ht="13.2" hidden="false" customHeight="false" outlineLevel="0" collapsed="false">
      <c r="A9" s="419"/>
      <c r="B9" s="420" t="s">
        <v>1201</v>
      </c>
      <c r="C9" s="419" t="n">
        <v>118.47</v>
      </c>
      <c r="G9" s="419"/>
      <c r="H9" s="420" t="s">
        <v>1202</v>
      </c>
      <c r="I9" s="419" t="n">
        <v>61.77</v>
      </c>
    </row>
    <row r="10" customFormat="false" ht="13.2" hidden="false" customHeight="false" outlineLevel="0" collapsed="false">
      <c r="A10" s="419"/>
      <c r="B10" s="420" t="s">
        <v>1203</v>
      </c>
      <c r="C10" s="419" t="n">
        <v>136.05</v>
      </c>
      <c r="G10" s="419"/>
      <c r="H10" s="420" t="s">
        <v>1204</v>
      </c>
      <c r="I10" s="419" t="n">
        <v>65.82</v>
      </c>
    </row>
    <row r="11" customFormat="false" ht="13.2" hidden="false" customHeight="false" outlineLevel="0" collapsed="false">
      <c r="A11" s="419"/>
      <c r="B11" s="420" t="s">
        <v>1205</v>
      </c>
      <c r="C11" s="419" t="n">
        <v>117.84</v>
      </c>
      <c r="G11" s="419"/>
      <c r="H11" s="420" t="s">
        <v>1206</v>
      </c>
      <c r="I11" s="419" t="n">
        <v>71.22</v>
      </c>
    </row>
    <row r="12" customFormat="false" ht="13.2" hidden="false" customHeight="false" outlineLevel="0" collapsed="false">
      <c r="A12" s="419"/>
      <c r="B12" s="420" t="s">
        <v>1207</v>
      </c>
      <c r="C12" s="419" t="n">
        <v>131.61</v>
      </c>
      <c r="G12" s="419"/>
      <c r="H12" s="420" t="s">
        <v>1208</v>
      </c>
      <c r="I12" s="419" t="n">
        <v>65.46</v>
      </c>
    </row>
    <row r="13" customFormat="false" ht="13.2" hidden="false" customHeight="false" outlineLevel="0" collapsed="false">
      <c r="A13" s="419"/>
      <c r="B13" s="420" t="s">
        <v>1209</v>
      </c>
      <c r="C13" s="419" t="n">
        <v>139.83</v>
      </c>
      <c r="G13" s="419"/>
      <c r="H13" s="420" t="s">
        <v>1210</v>
      </c>
      <c r="I13" s="419" t="n">
        <v>73.11</v>
      </c>
    </row>
    <row r="14" customFormat="false" ht="13.2" hidden="false" customHeight="false" outlineLevel="0" collapsed="false">
      <c r="A14" s="419"/>
      <c r="B14" s="420" t="s">
        <v>1211</v>
      </c>
      <c r="C14" s="419" t="n">
        <v>150.84</v>
      </c>
      <c r="G14" s="419"/>
      <c r="H14" s="420" t="s">
        <v>1212</v>
      </c>
      <c r="I14" s="419" t="n">
        <v>77.67</v>
      </c>
    </row>
    <row r="15" customFormat="false" ht="13.2" hidden="false" customHeight="false" outlineLevel="0" collapsed="false">
      <c r="A15" s="419"/>
      <c r="B15" s="420" t="s">
        <v>1213</v>
      </c>
      <c r="C15" s="419" t="n">
        <v>172.83</v>
      </c>
      <c r="G15" s="419"/>
      <c r="H15" s="420" t="s">
        <v>1214</v>
      </c>
      <c r="I15" s="419" t="n">
        <v>83.79</v>
      </c>
    </row>
    <row r="16" customFormat="false" ht="13.2" hidden="false" customHeight="false" outlineLevel="0" collapsed="false">
      <c r="A16" s="419"/>
      <c r="B16" s="420" t="s">
        <v>1215</v>
      </c>
      <c r="C16" s="419" t="n">
        <v>141.42</v>
      </c>
      <c r="G16" s="419"/>
      <c r="H16" s="420" t="s">
        <v>1216</v>
      </c>
      <c r="I16" s="419" t="n">
        <v>96.03</v>
      </c>
    </row>
    <row r="17" customFormat="false" ht="13.2" hidden="false" customHeight="false" outlineLevel="0" collapsed="false">
      <c r="A17" s="419"/>
      <c r="B17" s="420" t="s">
        <v>1217</v>
      </c>
      <c r="C17" s="419" t="n">
        <v>157.14</v>
      </c>
      <c r="G17" s="419"/>
      <c r="H17" s="420" t="s">
        <v>1218</v>
      </c>
      <c r="I17" s="419" t="n">
        <v>78.57</v>
      </c>
    </row>
    <row r="18" customFormat="false" ht="13.2" hidden="false" customHeight="false" outlineLevel="0" collapsed="false">
      <c r="A18" s="419"/>
      <c r="B18" s="420" t="s">
        <v>1219</v>
      </c>
      <c r="C18" s="419" t="n">
        <v>166.56</v>
      </c>
      <c r="G18" s="419"/>
      <c r="H18" s="420" t="s">
        <v>1220</v>
      </c>
      <c r="I18" s="419" t="n">
        <v>87.3</v>
      </c>
    </row>
    <row r="19" customFormat="false" ht="13.2" hidden="false" customHeight="false" outlineLevel="0" collapsed="false">
      <c r="A19" s="419"/>
      <c r="B19" s="420" t="s">
        <v>1221</v>
      </c>
      <c r="C19" s="419" t="n">
        <v>179.13</v>
      </c>
      <c r="G19" s="419"/>
      <c r="H19" s="420" t="s">
        <v>1222</v>
      </c>
      <c r="I19" s="419" t="n">
        <v>92.55</v>
      </c>
    </row>
    <row r="20" customFormat="false" ht="13.2" hidden="false" customHeight="false" outlineLevel="0" collapsed="false">
      <c r="A20" s="419"/>
      <c r="B20" s="420" t="s">
        <v>1223</v>
      </c>
      <c r="C20" s="419" t="n">
        <v>213.36</v>
      </c>
      <c r="G20" s="419"/>
      <c r="H20" s="420" t="s">
        <v>1224</v>
      </c>
      <c r="I20" s="419" t="n">
        <v>99.51</v>
      </c>
    </row>
    <row r="21" customFormat="false" ht="13.2" hidden="false" customHeight="false" outlineLevel="0" collapsed="false">
      <c r="A21" s="419"/>
      <c r="B21" s="420" t="s">
        <v>1225</v>
      </c>
      <c r="C21" s="419" t="n">
        <v>250.08</v>
      </c>
      <c r="G21" s="419"/>
      <c r="H21" s="420" t="s">
        <v>1226</v>
      </c>
      <c r="I21" s="419" t="n">
        <v>113.49</v>
      </c>
    </row>
    <row r="22" customFormat="false" ht="13.2" hidden="false" customHeight="false" outlineLevel="0" collapsed="false">
      <c r="A22" s="419"/>
      <c r="B22" s="420" t="s">
        <v>1227</v>
      </c>
      <c r="C22" s="419" t="n">
        <v>172.08</v>
      </c>
      <c r="G22" s="419"/>
      <c r="H22" s="420" t="s">
        <v>1228</v>
      </c>
      <c r="I22" s="419" t="n">
        <v>130.95</v>
      </c>
    </row>
    <row r="23" customFormat="false" ht="13.2" hidden="false" customHeight="false" outlineLevel="0" collapsed="false">
      <c r="A23" s="419"/>
      <c r="B23" s="420" t="s">
        <v>1229</v>
      </c>
      <c r="C23" s="419" t="n">
        <v>190.32</v>
      </c>
      <c r="G23" s="419"/>
      <c r="H23" s="420" t="s">
        <v>1230</v>
      </c>
      <c r="I23" s="419" t="n">
        <v>95.61</v>
      </c>
    </row>
    <row r="24" customFormat="false" ht="13.2" hidden="false" customHeight="false" outlineLevel="0" collapsed="false">
      <c r="A24" s="419"/>
      <c r="B24" s="420" t="s">
        <v>1231</v>
      </c>
      <c r="C24" s="419" t="n">
        <v>212.46</v>
      </c>
      <c r="G24" s="419"/>
      <c r="H24" s="420" t="s">
        <v>1232</v>
      </c>
      <c r="I24" s="419" t="n">
        <v>105.72</v>
      </c>
    </row>
    <row r="25" customFormat="false" ht="13.2" hidden="false" customHeight="false" outlineLevel="0" collapsed="false">
      <c r="A25" s="419"/>
      <c r="B25" s="420" t="s">
        <v>1233</v>
      </c>
      <c r="C25" s="419" t="n">
        <v>223.08</v>
      </c>
      <c r="G25" s="419"/>
      <c r="H25" s="420" t="s">
        <v>1234</v>
      </c>
      <c r="I25" s="419" t="n">
        <v>111.81</v>
      </c>
    </row>
    <row r="26" customFormat="false" ht="13.2" hidden="false" customHeight="false" outlineLevel="0" collapsed="false">
      <c r="A26" s="419"/>
      <c r="B26" s="420" t="s">
        <v>1235</v>
      </c>
      <c r="C26" s="419" t="n">
        <v>254.67</v>
      </c>
      <c r="G26" s="419"/>
      <c r="H26" s="420" t="s">
        <v>1236</v>
      </c>
      <c r="I26" s="419" t="n">
        <v>119.94</v>
      </c>
    </row>
    <row r="27" customFormat="false" ht="13.2" hidden="false" customHeight="false" outlineLevel="0" collapsed="false">
      <c r="A27" s="419"/>
      <c r="B27" s="420" t="s">
        <v>1237</v>
      </c>
      <c r="C27" s="419" t="n">
        <v>301.98</v>
      </c>
      <c r="G27" s="419"/>
      <c r="H27" s="420" t="s">
        <v>1238</v>
      </c>
      <c r="I27" s="419" t="n">
        <v>136.17</v>
      </c>
    </row>
    <row r="28" customFormat="false" ht="13.2" hidden="false" customHeight="false" outlineLevel="0" collapsed="false">
      <c r="A28" s="419"/>
      <c r="B28" s="420" t="s">
        <v>1239</v>
      </c>
      <c r="C28" s="419" t="n">
        <v>362.07</v>
      </c>
      <c r="G28" s="419"/>
      <c r="H28" s="420" t="s">
        <v>1240</v>
      </c>
      <c r="I28" s="419" t="n">
        <v>156.48</v>
      </c>
    </row>
    <row r="29" customFormat="false" ht="13.2" hidden="false" customHeight="false" outlineLevel="0" collapsed="false">
      <c r="A29" s="419"/>
      <c r="B29" s="420" t="s">
        <v>1241</v>
      </c>
      <c r="C29" s="419" t="n">
        <v>190.92</v>
      </c>
      <c r="G29" s="419"/>
      <c r="H29" s="420" t="s">
        <v>1242</v>
      </c>
      <c r="I29" s="419" t="n">
        <v>182.85</v>
      </c>
    </row>
    <row r="30" customFormat="false" ht="13.2" hidden="false" customHeight="false" outlineLevel="0" collapsed="false">
      <c r="A30" s="419"/>
      <c r="B30" s="420" t="s">
        <v>1243</v>
      </c>
      <c r="C30" s="419" t="n">
        <v>215.43</v>
      </c>
      <c r="G30" s="419"/>
      <c r="H30" s="420" t="s">
        <v>1244</v>
      </c>
      <c r="I30" s="419" t="n">
        <v>106.08</v>
      </c>
    </row>
    <row r="31" customFormat="false" ht="13.2" hidden="false" customHeight="false" outlineLevel="0" collapsed="false">
      <c r="A31" s="419"/>
      <c r="B31" s="420" t="s">
        <v>1245</v>
      </c>
      <c r="C31" s="419" t="n">
        <v>226.35</v>
      </c>
      <c r="G31" s="419"/>
      <c r="H31" s="420" t="s">
        <v>1246</v>
      </c>
      <c r="I31" s="419" t="n">
        <v>117.09</v>
      </c>
    </row>
    <row r="32" customFormat="false" ht="13.2" hidden="false" customHeight="false" outlineLevel="0" collapsed="false">
      <c r="A32" s="419"/>
      <c r="B32" s="420" t="s">
        <v>1247</v>
      </c>
      <c r="C32" s="419" t="n">
        <v>250.44</v>
      </c>
      <c r="G32" s="419"/>
      <c r="H32" s="420" t="s">
        <v>1248</v>
      </c>
      <c r="I32" s="419" t="n">
        <v>123.69</v>
      </c>
    </row>
    <row r="33" customFormat="false" ht="13.2" hidden="false" customHeight="false" outlineLevel="0" collapsed="false">
      <c r="A33" s="419"/>
      <c r="B33" s="420" t="s">
        <v>1249</v>
      </c>
      <c r="C33" s="419" t="n">
        <v>283.65</v>
      </c>
      <c r="G33" s="419"/>
      <c r="H33" s="420" t="s">
        <v>1250</v>
      </c>
      <c r="I33" s="419" t="n">
        <v>132.51</v>
      </c>
    </row>
    <row r="34" customFormat="false" ht="13.2" hidden="false" customHeight="false" outlineLevel="0" collapsed="false">
      <c r="A34" s="419"/>
      <c r="B34" s="420" t="s">
        <v>1251</v>
      </c>
      <c r="C34" s="419" t="n">
        <v>330.57</v>
      </c>
      <c r="G34" s="419"/>
      <c r="H34" s="420" t="s">
        <v>1252</v>
      </c>
      <c r="I34" s="419" t="n">
        <v>150.15</v>
      </c>
    </row>
    <row r="35" customFormat="false" ht="13.2" hidden="false" customHeight="false" outlineLevel="0" collapsed="false">
      <c r="A35" s="419"/>
      <c r="B35" s="420" t="s">
        <v>1253</v>
      </c>
      <c r="C35" s="419" t="n">
        <v>395.64</v>
      </c>
      <c r="G35" s="419"/>
      <c r="H35" s="420" t="s">
        <v>1254</v>
      </c>
      <c r="I35" s="419" t="n">
        <v>172.2</v>
      </c>
    </row>
    <row r="36" customFormat="false" ht="13.2" hidden="false" customHeight="false" outlineLevel="0" collapsed="false">
      <c r="A36" s="419"/>
      <c r="B36" s="420" t="s">
        <v>1255</v>
      </c>
      <c r="C36" s="419" t="n">
        <v>415.11</v>
      </c>
      <c r="G36" s="419"/>
      <c r="H36" s="420" t="s">
        <v>1256</v>
      </c>
      <c r="I36" s="419" t="n">
        <v>200.85</v>
      </c>
    </row>
    <row r="37" customFormat="false" ht="13.2" hidden="false" customHeight="false" outlineLevel="0" collapsed="false">
      <c r="A37" s="419"/>
      <c r="B37" s="420" t="s">
        <v>1257</v>
      </c>
      <c r="C37" s="419" t="n">
        <v>273.87</v>
      </c>
      <c r="G37" s="419"/>
      <c r="H37" s="420" t="s">
        <v>1258</v>
      </c>
      <c r="I37" s="419" t="n">
        <v>218.49</v>
      </c>
    </row>
    <row r="38" customFormat="false" ht="13.2" hidden="false" customHeight="false" outlineLevel="0" collapsed="false">
      <c r="A38" s="419"/>
      <c r="B38" s="420" t="s">
        <v>1259</v>
      </c>
      <c r="C38" s="419" t="n">
        <v>314.28</v>
      </c>
      <c r="G38" s="419"/>
      <c r="H38" s="420" t="s">
        <v>1260</v>
      </c>
      <c r="I38" s="419" t="n">
        <v>143.4</v>
      </c>
    </row>
    <row r="39" customFormat="false" ht="13.2" hidden="false" customHeight="false" outlineLevel="0" collapsed="false">
      <c r="A39" s="419"/>
      <c r="B39" s="420" t="s">
        <v>1261</v>
      </c>
      <c r="C39" s="419" t="n">
        <v>314.1</v>
      </c>
      <c r="G39" s="419"/>
      <c r="H39" s="420" t="s">
        <v>1262</v>
      </c>
      <c r="I39" s="419" t="n">
        <v>158.73</v>
      </c>
    </row>
    <row r="40" customFormat="false" ht="13.2" hidden="false" customHeight="false" outlineLevel="0" collapsed="false">
      <c r="A40" s="419"/>
      <c r="B40" s="420" t="s">
        <v>1263</v>
      </c>
      <c r="C40" s="419" t="n">
        <v>353.31</v>
      </c>
      <c r="G40" s="419"/>
      <c r="H40" s="420" t="s">
        <v>1264</v>
      </c>
      <c r="I40" s="419" t="n">
        <v>167.97</v>
      </c>
    </row>
    <row r="41" customFormat="false" ht="13.2" hidden="false" customHeight="false" outlineLevel="0" collapsed="false">
      <c r="A41" s="419"/>
      <c r="B41" s="420" t="s">
        <v>1265</v>
      </c>
      <c r="C41" s="419" t="n">
        <v>403.53</v>
      </c>
      <c r="G41" s="419"/>
      <c r="H41" s="420" t="s">
        <v>1266</v>
      </c>
      <c r="I41" s="419" t="n">
        <v>180.27</v>
      </c>
    </row>
    <row r="42" customFormat="false" ht="13.2" hidden="false" customHeight="false" outlineLevel="0" collapsed="false">
      <c r="A42" s="419"/>
      <c r="B42" s="420" t="s">
        <v>1267</v>
      </c>
      <c r="C42" s="419" t="n">
        <v>461.7</v>
      </c>
      <c r="G42" s="419"/>
      <c r="H42" s="420" t="s">
        <v>1268</v>
      </c>
      <c r="I42" s="419" t="n">
        <v>204.84</v>
      </c>
    </row>
    <row r="43" customFormat="false" ht="13.2" hidden="false" customHeight="false" outlineLevel="0" collapsed="false">
      <c r="A43" s="419"/>
      <c r="B43" s="420" t="s">
        <v>1269</v>
      </c>
      <c r="C43" s="419" t="n">
        <v>559.26</v>
      </c>
      <c r="G43" s="419"/>
      <c r="H43" s="420" t="s">
        <v>1270</v>
      </c>
      <c r="I43" s="419" t="n">
        <v>235.56</v>
      </c>
    </row>
    <row r="44" customFormat="false" ht="13.2" hidden="false" customHeight="false" outlineLevel="0" collapsed="false">
      <c r="A44" s="419"/>
      <c r="B44" s="420" t="s">
        <v>1271</v>
      </c>
      <c r="C44" s="419" t="n">
        <v>630.15</v>
      </c>
      <c r="G44" s="419"/>
      <c r="H44" s="420" t="s">
        <v>1272</v>
      </c>
      <c r="I44" s="419" t="n">
        <v>275.49</v>
      </c>
    </row>
    <row r="45" customFormat="false" ht="13.2" hidden="false" customHeight="false" outlineLevel="0" collapsed="false">
      <c r="A45" s="419"/>
      <c r="B45" s="420" t="s">
        <v>1273</v>
      </c>
      <c r="C45" s="419" t="n">
        <v>694.83</v>
      </c>
      <c r="G45" s="419"/>
      <c r="H45" s="420" t="s">
        <v>1274</v>
      </c>
      <c r="I45" s="419" t="n">
        <v>300.09</v>
      </c>
    </row>
    <row r="46" customFormat="false" ht="13.2" hidden="false" customHeight="false" outlineLevel="0" collapsed="false">
      <c r="A46" s="419"/>
      <c r="B46" s="420" t="s">
        <v>1275</v>
      </c>
      <c r="C46" s="419" t="n">
        <v>341.28</v>
      </c>
      <c r="G46" s="419"/>
      <c r="H46" s="420" t="s">
        <v>1276</v>
      </c>
      <c r="I46" s="419" t="n">
        <v>327.75</v>
      </c>
    </row>
    <row r="47" customFormat="false" ht="13.2" hidden="false" customHeight="false" outlineLevel="0" collapsed="false">
      <c r="A47" s="419"/>
      <c r="B47" s="420" t="s">
        <v>1277</v>
      </c>
      <c r="C47" s="419" t="n">
        <v>361.26</v>
      </c>
      <c r="G47" s="419"/>
      <c r="H47" s="420" t="s">
        <v>1278</v>
      </c>
      <c r="I47" s="419" t="n">
        <v>158.73</v>
      </c>
    </row>
    <row r="48" customFormat="false" ht="13.2" hidden="false" customHeight="false" outlineLevel="0" collapsed="false">
      <c r="A48" s="419"/>
      <c r="B48" s="420" t="s">
        <v>1279</v>
      </c>
      <c r="C48" s="419" t="n">
        <v>367.02</v>
      </c>
      <c r="G48" s="419"/>
      <c r="H48" s="420" t="s">
        <v>1280</v>
      </c>
      <c r="I48" s="419" t="n">
        <v>175.38</v>
      </c>
    </row>
    <row r="49" customFormat="false" ht="13.2" hidden="false" customHeight="false" outlineLevel="0" collapsed="false">
      <c r="A49" s="419"/>
      <c r="B49" s="420" t="s">
        <v>1281</v>
      </c>
      <c r="C49" s="419" t="n">
        <v>397.38</v>
      </c>
      <c r="G49" s="419"/>
      <c r="H49" s="420" t="s">
        <v>1282</v>
      </c>
      <c r="I49" s="419" t="n">
        <v>185.37</v>
      </c>
    </row>
    <row r="50" customFormat="false" ht="13.2" hidden="false" customHeight="false" outlineLevel="0" collapsed="false">
      <c r="A50" s="419"/>
      <c r="B50" s="420" t="s">
        <v>1283</v>
      </c>
      <c r="C50" s="419" t="n">
        <v>446.13</v>
      </c>
      <c r="G50" s="419"/>
      <c r="H50" s="420" t="s">
        <v>1284</v>
      </c>
      <c r="I50" s="419" t="n">
        <v>198.69</v>
      </c>
    </row>
    <row r="51" customFormat="false" ht="13.2" hidden="false" customHeight="false" outlineLevel="0" collapsed="false">
      <c r="A51" s="419"/>
      <c r="B51" s="420" t="s">
        <v>1285</v>
      </c>
      <c r="C51" s="419" t="n">
        <v>499.11</v>
      </c>
      <c r="G51" s="419"/>
      <c r="H51" s="420" t="s">
        <v>1286</v>
      </c>
      <c r="I51" s="419" t="n">
        <v>225.33</v>
      </c>
    </row>
    <row r="52" customFormat="false" ht="13.2" hidden="false" customHeight="false" outlineLevel="0" collapsed="false">
      <c r="A52" s="419"/>
      <c r="B52" s="420" t="s">
        <v>1287</v>
      </c>
      <c r="C52" s="419" t="n">
        <v>603.72</v>
      </c>
      <c r="G52" s="419"/>
      <c r="H52" s="420" t="s">
        <v>1288</v>
      </c>
      <c r="I52" s="419" t="n">
        <v>258.6</v>
      </c>
    </row>
    <row r="53" customFormat="false" ht="13.2" hidden="false" customHeight="false" outlineLevel="0" collapsed="false">
      <c r="A53" s="419"/>
      <c r="B53" s="420" t="s">
        <v>1289</v>
      </c>
      <c r="C53" s="419" t="n">
        <v>663.57</v>
      </c>
      <c r="G53" s="419"/>
      <c r="H53" s="420" t="s">
        <v>1290</v>
      </c>
      <c r="I53" s="419" t="n">
        <v>301.89</v>
      </c>
    </row>
    <row r="54" customFormat="false" ht="13.2" hidden="false" customHeight="false" outlineLevel="0" collapsed="false">
      <c r="A54" s="419"/>
      <c r="B54" s="420" t="s">
        <v>1291</v>
      </c>
      <c r="C54" s="419" t="n">
        <v>759.96</v>
      </c>
      <c r="G54" s="419"/>
      <c r="H54" s="420" t="s">
        <v>1292</v>
      </c>
      <c r="I54" s="419" t="n">
        <v>328.5</v>
      </c>
    </row>
    <row r="55" customFormat="false" ht="13.2" hidden="false" customHeight="false" outlineLevel="0" collapsed="false">
      <c r="A55" s="419"/>
      <c r="B55" s="420" t="s">
        <v>1293</v>
      </c>
      <c r="C55" s="419" t="n">
        <v>807</v>
      </c>
      <c r="G55" s="419"/>
      <c r="H55" s="420" t="s">
        <v>1294</v>
      </c>
      <c r="I55" s="419" t="n">
        <v>358.47</v>
      </c>
    </row>
    <row r="56" customFormat="false" ht="13.2" hidden="false" customHeight="false" outlineLevel="0" collapsed="false">
      <c r="A56" s="419"/>
      <c r="B56" s="420" t="s">
        <v>1295</v>
      </c>
      <c r="C56" s="419" t="n">
        <v>369.06</v>
      </c>
      <c r="G56" s="419"/>
      <c r="H56" s="420" t="s">
        <v>1296</v>
      </c>
      <c r="I56" s="419" t="n">
        <v>391.74</v>
      </c>
    </row>
    <row r="57" customFormat="false" ht="13.2" hidden="false" customHeight="false" outlineLevel="0" collapsed="false">
      <c r="A57" s="419"/>
      <c r="B57" s="420" t="s">
        <v>1297</v>
      </c>
      <c r="C57" s="419" t="n">
        <v>410.37</v>
      </c>
      <c r="G57" s="419"/>
      <c r="H57" s="420" t="s">
        <v>1298</v>
      </c>
      <c r="I57" s="419" t="n">
        <v>202.8</v>
      </c>
    </row>
    <row r="58" customFormat="false" ht="13.2" hidden="false" customHeight="false" outlineLevel="0" collapsed="false">
      <c r="A58" s="419"/>
      <c r="B58" s="420" t="s">
        <v>1299</v>
      </c>
      <c r="C58" s="419" t="n">
        <v>462.09</v>
      </c>
      <c r="G58" s="419"/>
      <c r="H58" s="420" t="s">
        <v>1300</v>
      </c>
      <c r="I58" s="419" t="n">
        <v>217.14</v>
      </c>
    </row>
    <row r="59" customFormat="false" ht="13.2" hidden="false" customHeight="false" outlineLevel="0" collapsed="false">
      <c r="A59" s="419"/>
      <c r="B59" s="420" t="s">
        <v>1301</v>
      </c>
      <c r="C59" s="419" t="n">
        <v>535.11</v>
      </c>
      <c r="G59" s="419"/>
      <c r="H59" s="420" t="s">
        <v>1302</v>
      </c>
      <c r="I59" s="419" t="n">
        <v>245.82</v>
      </c>
    </row>
    <row r="60" customFormat="false" ht="13.2" hidden="false" customHeight="false" outlineLevel="0" collapsed="false">
      <c r="A60" s="419"/>
      <c r="B60" s="420" t="s">
        <v>1303</v>
      </c>
      <c r="C60" s="419" t="n">
        <v>643.38</v>
      </c>
      <c r="G60" s="419"/>
      <c r="H60" s="420" t="s">
        <v>1304</v>
      </c>
      <c r="I60" s="419" t="n">
        <v>281.64</v>
      </c>
    </row>
    <row r="61" customFormat="false" ht="13.2" hidden="false" customHeight="false" outlineLevel="0" collapsed="false">
      <c r="A61" s="419"/>
      <c r="B61" s="420" t="s">
        <v>1305</v>
      </c>
      <c r="C61" s="419" t="n">
        <v>699.57</v>
      </c>
      <c r="G61" s="419"/>
      <c r="H61" s="420" t="s">
        <v>1306</v>
      </c>
      <c r="I61" s="419" t="n">
        <v>328.26</v>
      </c>
    </row>
    <row r="62" customFormat="false" ht="13.2" hidden="false" customHeight="false" outlineLevel="0" collapsed="false">
      <c r="A62" s="419"/>
      <c r="B62" s="420" t="s">
        <v>1307</v>
      </c>
      <c r="C62" s="419" t="n">
        <v>790.05</v>
      </c>
      <c r="G62" s="419"/>
      <c r="H62" s="420" t="s">
        <v>1308</v>
      </c>
      <c r="I62" s="419" t="n">
        <v>356.94</v>
      </c>
    </row>
    <row r="63" customFormat="false" ht="13.2" hidden="false" customHeight="false" outlineLevel="0" collapsed="false">
      <c r="A63" s="419"/>
      <c r="B63" s="420" t="s">
        <v>1309</v>
      </c>
      <c r="C63" s="419" t="n">
        <v>858.54</v>
      </c>
      <c r="G63" s="419"/>
      <c r="H63" s="420" t="s">
        <v>1310</v>
      </c>
      <c r="I63" s="419" t="n">
        <v>389.19</v>
      </c>
    </row>
    <row r="64" customFormat="false" ht="13.2" hidden="false" customHeight="false" outlineLevel="0" collapsed="false">
      <c r="A64" s="419"/>
      <c r="B64" s="420" t="s">
        <v>1311</v>
      </c>
      <c r="C64" s="419" t="n">
        <v>940.2</v>
      </c>
      <c r="G64" s="419"/>
      <c r="H64" s="420" t="s">
        <v>1312</v>
      </c>
      <c r="I64" s="419" t="n">
        <v>425.04</v>
      </c>
    </row>
    <row r="65" customFormat="false" ht="13.2" hidden="false" customHeight="false" outlineLevel="0" collapsed="false">
      <c r="A65" s="419"/>
      <c r="B65" s="420" t="s">
        <v>1313</v>
      </c>
      <c r="C65" s="419" t="n">
        <v>521.85</v>
      </c>
      <c r="G65" s="419"/>
      <c r="H65" s="420" t="s">
        <v>1314</v>
      </c>
      <c r="I65" s="419" t="n">
        <v>460.89</v>
      </c>
    </row>
    <row r="66" customFormat="false" ht="13.2" hidden="false" customHeight="false" outlineLevel="0" collapsed="false">
      <c r="A66" s="419"/>
      <c r="B66" s="420" t="s">
        <v>1315</v>
      </c>
      <c r="C66" s="419" t="n">
        <v>596.97</v>
      </c>
      <c r="G66" s="419"/>
      <c r="H66" s="420" t="s">
        <v>1316</v>
      </c>
      <c r="I66" s="419" t="n">
        <v>270.39</v>
      </c>
    </row>
    <row r="67" customFormat="false" ht="13.2" hidden="false" customHeight="false" outlineLevel="0" collapsed="false">
      <c r="A67" s="419"/>
      <c r="B67" s="420" t="s">
        <v>1317</v>
      </c>
      <c r="C67" s="419" t="n">
        <v>698.19</v>
      </c>
      <c r="G67" s="419"/>
      <c r="H67" s="420" t="s">
        <v>1318</v>
      </c>
      <c r="I67" s="419" t="n">
        <v>309.3</v>
      </c>
    </row>
    <row r="68" customFormat="false" ht="13.2" hidden="false" customHeight="false" outlineLevel="0" collapsed="false">
      <c r="A68" s="419"/>
      <c r="B68" s="420" t="s">
        <v>1319</v>
      </c>
      <c r="C68" s="419" t="n">
        <v>844.59</v>
      </c>
      <c r="G68" s="419"/>
      <c r="H68" s="420" t="s">
        <v>1320</v>
      </c>
      <c r="I68" s="419" t="n">
        <v>359.88</v>
      </c>
    </row>
    <row r="69" customFormat="false" ht="13.2" hidden="false" customHeight="false" outlineLevel="0" collapsed="false">
      <c r="A69" s="419"/>
      <c r="B69" s="420" t="s">
        <v>1321</v>
      </c>
      <c r="C69" s="419" t="n">
        <v>886.2</v>
      </c>
      <c r="G69" s="419"/>
      <c r="H69" s="420" t="s">
        <v>1322</v>
      </c>
      <c r="I69" s="419" t="n">
        <v>391.02</v>
      </c>
    </row>
    <row r="70" customFormat="false" ht="13.2" hidden="false" customHeight="false" outlineLevel="0" collapsed="false">
      <c r="A70" s="419"/>
      <c r="B70" s="420" t="s">
        <v>1323</v>
      </c>
      <c r="C70" s="419" t="n">
        <v>939.27</v>
      </c>
      <c r="G70" s="419"/>
      <c r="H70" s="420" t="s">
        <v>1324</v>
      </c>
      <c r="I70" s="419" t="n">
        <v>426.06</v>
      </c>
    </row>
    <row r="71" customFormat="false" ht="13.2" hidden="false" customHeight="false" outlineLevel="0" collapsed="false">
      <c r="A71" s="419"/>
      <c r="B71" s="420" t="s">
        <v>1325</v>
      </c>
      <c r="C71" s="419" t="n">
        <v>1073.31</v>
      </c>
      <c r="G71" s="419"/>
      <c r="H71" s="420" t="s">
        <v>1326</v>
      </c>
      <c r="I71" s="419" t="n">
        <v>464.97</v>
      </c>
    </row>
    <row r="72" customFormat="false" ht="13.2" hidden="false" customHeight="false" outlineLevel="0" collapsed="false">
      <c r="A72" s="419"/>
      <c r="B72" s="420" t="s">
        <v>1327</v>
      </c>
      <c r="C72" s="419" t="n">
        <v>1139.7</v>
      </c>
      <c r="G72" s="419"/>
      <c r="H72" s="420" t="s">
        <v>1328</v>
      </c>
      <c r="I72" s="419" t="n">
        <v>503.91</v>
      </c>
    </row>
    <row r="73" customFormat="false" ht="13.2" hidden="false" customHeight="false" outlineLevel="0" collapsed="false">
      <c r="A73" s="419"/>
      <c r="B73" s="420" t="s">
        <v>1329</v>
      </c>
      <c r="C73" s="419" t="n">
        <v>577.17</v>
      </c>
      <c r="G73" s="419"/>
      <c r="H73" s="420" t="s">
        <v>1330</v>
      </c>
      <c r="I73" s="419" t="n">
        <v>550.56</v>
      </c>
    </row>
    <row r="74" customFormat="false" ht="13.2" hidden="false" customHeight="false" outlineLevel="0" collapsed="false">
      <c r="A74" s="419"/>
      <c r="B74" s="420" t="s">
        <v>1331</v>
      </c>
      <c r="C74" s="419" t="n">
        <v>659.19</v>
      </c>
      <c r="G74" s="419"/>
      <c r="H74" s="420" t="s">
        <v>1332</v>
      </c>
      <c r="I74" s="419" t="n">
        <v>299.07</v>
      </c>
    </row>
    <row r="75" customFormat="false" ht="13.2" hidden="false" customHeight="false" outlineLevel="0" collapsed="false">
      <c r="A75" s="419"/>
      <c r="B75" s="420" t="s">
        <v>1333</v>
      </c>
      <c r="C75" s="419" t="n">
        <v>765.87</v>
      </c>
      <c r="G75" s="419"/>
      <c r="H75" s="420" t="s">
        <v>1334</v>
      </c>
      <c r="I75" s="419" t="n">
        <v>341.55</v>
      </c>
    </row>
    <row r="76" customFormat="false" ht="13.2" hidden="false" customHeight="false" outlineLevel="0" collapsed="false">
      <c r="A76" s="419"/>
      <c r="B76" s="420" t="s">
        <v>1335</v>
      </c>
      <c r="C76" s="419" t="n">
        <v>831.48</v>
      </c>
      <c r="G76" s="419"/>
      <c r="H76" s="420" t="s">
        <v>1336</v>
      </c>
      <c r="I76" s="419" t="n">
        <v>396.81</v>
      </c>
    </row>
    <row r="77" customFormat="false" ht="13.2" hidden="false" customHeight="false" outlineLevel="0" collapsed="false">
      <c r="A77" s="419"/>
      <c r="B77" s="420" t="s">
        <v>1337</v>
      </c>
      <c r="C77" s="419" t="n">
        <v>905.34</v>
      </c>
      <c r="G77" s="419"/>
      <c r="H77" s="420" t="s">
        <v>1338</v>
      </c>
      <c r="I77" s="419" t="n">
        <v>430.83</v>
      </c>
    </row>
    <row r="78" customFormat="false" ht="13.2" hidden="false" customHeight="false" outlineLevel="0" collapsed="false">
      <c r="A78" s="419"/>
      <c r="B78" s="420" t="s">
        <v>1339</v>
      </c>
      <c r="C78" s="419" t="n">
        <v>987.3</v>
      </c>
      <c r="G78" s="419"/>
      <c r="H78" s="420" t="s">
        <v>1340</v>
      </c>
      <c r="I78" s="419" t="n">
        <v>469.08</v>
      </c>
    </row>
    <row r="79" customFormat="false" ht="13.2" hidden="false" customHeight="false" outlineLevel="0" collapsed="false">
      <c r="A79" s="419"/>
      <c r="B79" s="420" t="s">
        <v>1341</v>
      </c>
      <c r="C79" s="419" t="n">
        <v>1069.35</v>
      </c>
      <c r="G79" s="419"/>
      <c r="H79" s="420" t="s">
        <v>1342</v>
      </c>
      <c r="I79" s="419" t="n">
        <v>511.56</v>
      </c>
    </row>
    <row r="80" customFormat="false" ht="13.2" hidden="false" customHeight="false" outlineLevel="0" collapsed="false">
      <c r="A80" s="419"/>
      <c r="B80" s="420" t="s">
        <v>1343</v>
      </c>
      <c r="C80" s="419" t="n">
        <v>1167.75</v>
      </c>
      <c r="G80" s="419"/>
      <c r="H80" s="420" t="s">
        <v>1344</v>
      </c>
      <c r="I80" s="419" t="n">
        <v>554.07</v>
      </c>
    </row>
    <row r="81" customFormat="false" ht="13.2" hidden="false" customHeight="false" outlineLevel="0" collapsed="false">
      <c r="A81" s="419"/>
      <c r="B81" s="420" t="s">
        <v>1345</v>
      </c>
      <c r="C81" s="419" t="n">
        <v>1388.97</v>
      </c>
      <c r="G81" s="419"/>
      <c r="H81" s="420" t="s">
        <v>1346</v>
      </c>
      <c r="I81" s="419" t="n">
        <v>605.07</v>
      </c>
    </row>
    <row r="82" customFormat="false" ht="13.2" hidden="false" customHeight="false" outlineLevel="0" collapsed="false">
      <c r="A82" s="419"/>
      <c r="B82" s="420" t="s">
        <v>1347</v>
      </c>
      <c r="C82" s="419" t="n">
        <v>640.44</v>
      </c>
      <c r="G82" s="419"/>
      <c r="H82" s="420" t="s">
        <v>1348</v>
      </c>
      <c r="I82" s="419" t="n">
        <v>664.59</v>
      </c>
    </row>
    <row r="83" customFormat="false" ht="13.2" hidden="false" customHeight="false" outlineLevel="0" collapsed="false">
      <c r="A83" s="419"/>
      <c r="B83" s="420" t="s">
        <v>1349</v>
      </c>
      <c r="C83" s="419" t="n">
        <v>737.91</v>
      </c>
      <c r="G83" s="419"/>
      <c r="H83" s="420" t="s">
        <v>1350</v>
      </c>
      <c r="I83" s="419" t="n">
        <v>331.86</v>
      </c>
    </row>
    <row r="84" customFormat="false" ht="13.2" hidden="false" customHeight="false" outlineLevel="0" collapsed="false">
      <c r="A84" s="419"/>
      <c r="B84" s="420" t="s">
        <v>1351</v>
      </c>
      <c r="C84" s="419" t="n">
        <v>847.29</v>
      </c>
      <c r="G84" s="419"/>
      <c r="H84" s="420" t="s">
        <v>1352</v>
      </c>
      <c r="I84" s="419" t="n">
        <v>378.42</v>
      </c>
    </row>
    <row r="85" customFormat="false" ht="13.2" hidden="false" customHeight="false" outlineLevel="0" collapsed="false">
      <c r="A85" s="419"/>
      <c r="B85" s="420" t="s">
        <v>1353</v>
      </c>
      <c r="C85" s="419" t="n">
        <v>1000.14</v>
      </c>
      <c r="G85" s="419"/>
      <c r="H85" s="420" t="s">
        <v>1354</v>
      </c>
      <c r="I85" s="419" t="n">
        <v>439.02</v>
      </c>
    </row>
    <row r="86" customFormat="false" ht="13.2" hidden="false" customHeight="false" outlineLevel="0" collapsed="false">
      <c r="A86" s="419"/>
      <c r="B86" s="420" t="s">
        <v>1355</v>
      </c>
      <c r="C86" s="419" t="n">
        <v>1090.08</v>
      </c>
      <c r="G86" s="419"/>
      <c r="H86" s="420" t="s">
        <v>1356</v>
      </c>
      <c r="I86" s="419" t="n">
        <v>476.31</v>
      </c>
    </row>
    <row r="87" customFormat="false" ht="13.2" hidden="false" customHeight="false" outlineLevel="0" collapsed="false">
      <c r="A87" s="419"/>
      <c r="B87" s="420" t="s">
        <v>1357</v>
      </c>
      <c r="C87" s="419" t="n">
        <v>1198.41</v>
      </c>
      <c r="G87" s="419"/>
      <c r="H87" s="420" t="s">
        <v>1358</v>
      </c>
      <c r="I87" s="419" t="n">
        <v>518.22</v>
      </c>
    </row>
    <row r="88" customFormat="false" ht="13.2" hidden="false" customHeight="false" outlineLevel="0" collapsed="false">
      <c r="A88" s="419"/>
      <c r="B88" s="420" t="s">
        <v>1359</v>
      </c>
      <c r="C88" s="419" t="n">
        <v>1354.68</v>
      </c>
      <c r="G88" s="419"/>
      <c r="H88" s="420" t="s">
        <v>1360</v>
      </c>
      <c r="I88" s="419" t="n">
        <v>564.81</v>
      </c>
    </row>
    <row r="89" customFormat="false" ht="13.2" hidden="false" customHeight="false" outlineLevel="0" collapsed="false">
      <c r="A89" s="419"/>
      <c r="B89" s="420" t="s">
        <v>1361</v>
      </c>
      <c r="C89" s="419" t="n">
        <v>1413.9</v>
      </c>
      <c r="G89" s="419"/>
      <c r="H89" s="420" t="s">
        <v>1362</v>
      </c>
      <c r="I89" s="419" t="n">
        <v>611.43</v>
      </c>
    </row>
    <row r="90" customFormat="false" ht="13.2" hidden="false" customHeight="false" outlineLevel="0" collapsed="false">
      <c r="A90" s="419"/>
      <c r="B90" s="420" t="s">
        <v>1363</v>
      </c>
      <c r="C90" s="419" t="n">
        <v>1557.75</v>
      </c>
      <c r="G90" s="419"/>
      <c r="H90" s="420" t="s">
        <v>1364</v>
      </c>
      <c r="I90" s="419" t="n">
        <v>667.32</v>
      </c>
    </row>
    <row r="91" customFormat="false" ht="13.2" hidden="false" customHeight="false" outlineLevel="0" collapsed="false">
      <c r="A91" s="419"/>
      <c r="B91" s="420" t="s">
        <v>1365</v>
      </c>
      <c r="C91" s="419" t="n">
        <v>689.49</v>
      </c>
      <c r="G91" s="419"/>
      <c r="H91" s="420" t="s">
        <v>1366</v>
      </c>
      <c r="I91" s="419" t="n">
        <v>732.6</v>
      </c>
    </row>
    <row r="92" customFormat="false" ht="13.2" hidden="false" customHeight="false" outlineLevel="0" collapsed="false">
      <c r="A92" s="419"/>
      <c r="B92" s="420" t="s">
        <v>1367</v>
      </c>
      <c r="C92" s="419" t="n">
        <v>810.45</v>
      </c>
      <c r="G92" s="419"/>
      <c r="H92" s="420" t="s">
        <v>1368</v>
      </c>
      <c r="I92" s="419" t="n">
        <v>807.12</v>
      </c>
    </row>
    <row r="93" customFormat="false" ht="13.2" hidden="false" customHeight="false" outlineLevel="0" collapsed="false">
      <c r="A93" s="419"/>
      <c r="B93" s="420" t="s">
        <v>1369</v>
      </c>
      <c r="C93" s="419" t="n">
        <v>938.88</v>
      </c>
      <c r="G93" s="419"/>
      <c r="H93" s="420" t="s">
        <v>1370</v>
      </c>
      <c r="I93" s="419" t="n">
        <v>419.91</v>
      </c>
    </row>
    <row r="94" customFormat="false" ht="13.2" hidden="false" customHeight="false" outlineLevel="0" collapsed="false">
      <c r="A94" s="419"/>
      <c r="B94" s="420" t="s">
        <v>1371</v>
      </c>
      <c r="C94" s="419" t="n">
        <v>1091.79</v>
      </c>
      <c r="G94" s="419"/>
      <c r="H94" s="420" t="s">
        <v>1372</v>
      </c>
      <c r="I94" s="419" t="n">
        <v>486.48</v>
      </c>
    </row>
    <row r="95" customFormat="false" ht="13.2" hidden="false" customHeight="false" outlineLevel="0" collapsed="false">
      <c r="A95" s="419"/>
      <c r="B95" s="420" t="s">
        <v>1373</v>
      </c>
      <c r="C95" s="419" t="n">
        <v>1124.1</v>
      </c>
      <c r="G95" s="419"/>
      <c r="H95" s="420" t="s">
        <v>1374</v>
      </c>
      <c r="I95" s="419" t="n">
        <v>527.43</v>
      </c>
    </row>
    <row r="96" customFormat="false" ht="13.2" hidden="false" customHeight="false" outlineLevel="0" collapsed="false">
      <c r="A96" s="419"/>
      <c r="B96" s="420" t="s">
        <v>1375</v>
      </c>
      <c r="C96" s="419" t="n">
        <v>1205.73</v>
      </c>
      <c r="G96" s="419"/>
      <c r="H96" s="420" t="s">
        <v>1376</v>
      </c>
      <c r="I96" s="419" t="n">
        <v>573.51</v>
      </c>
    </row>
    <row r="97" customFormat="false" ht="13.2" hidden="false" customHeight="false" outlineLevel="0" collapsed="false">
      <c r="A97" s="419"/>
      <c r="B97" s="420" t="s">
        <v>1377</v>
      </c>
      <c r="C97" s="419" t="n">
        <v>1351.86</v>
      </c>
      <c r="G97" s="419"/>
      <c r="H97" s="420" t="s">
        <v>1378</v>
      </c>
      <c r="I97" s="419" t="n">
        <v>624.72</v>
      </c>
    </row>
    <row r="98" customFormat="false" ht="13.2" hidden="false" customHeight="false" outlineLevel="0" collapsed="false">
      <c r="A98" s="419"/>
      <c r="B98" s="420" t="s">
        <v>1379</v>
      </c>
      <c r="C98" s="419" t="n">
        <v>1489.5</v>
      </c>
      <c r="G98" s="419"/>
      <c r="H98" s="420" t="s">
        <v>1380</v>
      </c>
      <c r="I98" s="419" t="n">
        <v>675.93</v>
      </c>
    </row>
    <row r="99" customFormat="false" ht="13.2" hidden="false" customHeight="false" outlineLevel="0" collapsed="false">
      <c r="A99" s="419"/>
      <c r="B99" s="420" t="s">
        <v>1381</v>
      </c>
      <c r="C99" s="419" t="n">
        <v>1561.53</v>
      </c>
      <c r="G99" s="419"/>
      <c r="H99" s="420" t="s">
        <v>1382</v>
      </c>
      <c r="I99" s="419" t="n">
        <v>737.4</v>
      </c>
    </row>
    <row r="100" customFormat="false" ht="13.2" hidden="false" customHeight="false" outlineLevel="0" collapsed="false">
      <c r="A100" s="419"/>
      <c r="B100" s="420" t="s">
        <v>1383</v>
      </c>
      <c r="C100" s="419" t="n">
        <v>1719.66</v>
      </c>
      <c r="G100" s="419"/>
      <c r="H100" s="420" t="s">
        <v>1384</v>
      </c>
      <c r="I100" s="419" t="n">
        <v>809.07</v>
      </c>
    </row>
    <row r="101" customFormat="false" ht="13.2" hidden="false" customHeight="false" outlineLevel="0" collapsed="false">
      <c r="A101" s="419"/>
      <c r="B101" s="420" t="s">
        <v>1385</v>
      </c>
      <c r="C101" s="419" t="n">
        <v>2113.86</v>
      </c>
      <c r="G101" s="419"/>
      <c r="H101" s="420" t="s">
        <v>1386</v>
      </c>
      <c r="I101" s="419" t="n">
        <v>891</v>
      </c>
    </row>
    <row r="102" customFormat="false" ht="13.2" hidden="false" customHeight="false" outlineLevel="0" collapsed="false">
      <c r="A102" s="419"/>
      <c r="B102" s="420" t="s">
        <v>1387</v>
      </c>
      <c r="C102" s="419" t="n">
        <v>1379.55</v>
      </c>
      <c r="G102" s="419"/>
      <c r="H102" s="420" t="s">
        <v>1388</v>
      </c>
      <c r="I102" s="419" t="n">
        <v>983.19</v>
      </c>
    </row>
    <row r="103" customFormat="false" ht="13.2" hidden="false" customHeight="false" outlineLevel="0" collapsed="false">
      <c r="A103" s="419"/>
      <c r="B103" s="420" t="s">
        <v>1389</v>
      </c>
      <c r="C103" s="419" t="n">
        <v>1627.68</v>
      </c>
      <c r="G103" s="419"/>
      <c r="H103" s="420" t="s">
        <v>1390</v>
      </c>
      <c r="I103" s="419" t="n">
        <v>766.41</v>
      </c>
    </row>
    <row r="104" customFormat="false" ht="13.2" hidden="false" customHeight="false" outlineLevel="0" collapsed="false">
      <c r="A104" s="419"/>
      <c r="B104" s="420" t="s">
        <v>1391</v>
      </c>
      <c r="C104" s="419" t="n">
        <v>1639.14</v>
      </c>
      <c r="G104" s="419"/>
      <c r="H104" s="420" t="s">
        <v>1392</v>
      </c>
      <c r="I104" s="419" t="n">
        <v>834.69</v>
      </c>
    </row>
    <row r="105" customFormat="false" ht="13.2" hidden="false" customHeight="false" outlineLevel="0" collapsed="false">
      <c r="A105" s="419"/>
      <c r="B105" s="420" t="s">
        <v>1393</v>
      </c>
      <c r="C105" s="419" t="n">
        <v>1992.69</v>
      </c>
      <c r="G105" s="419"/>
      <c r="H105" s="420" t="s">
        <v>1394</v>
      </c>
      <c r="I105" s="419" t="n">
        <v>910.62</v>
      </c>
    </row>
    <row r="106" customFormat="false" ht="13.2" hidden="false" customHeight="false" outlineLevel="0" collapsed="false">
      <c r="A106" s="419"/>
      <c r="B106" s="420" t="s">
        <v>1395</v>
      </c>
      <c r="C106" s="419" t="n">
        <v>2176.62</v>
      </c>
      <c r="G106" s="419"/>
      <c r="H106" s="420" t="s">
        <v>1396</v>
      </c>
      <c r="I106" s="419" t="n">
        <v>986.49</v>
      </c>
    </row>
    <row r="107" customFormat="false" ht="13.2" hidden="false" customHeight="false" outlineLevel="0" collapsed="false">
      <c r="A107" s="419"/>
      <c r="B107" s="420" t="s">
        <v>1397</v>
      </c>
      <c r="C107" s="419" t="n">
        <v>2403.09</v>
      </c>
      <c r="G107" s="419"/>
      <c r="H107" s="420" t="s">
        <v>1398</v>
      </c>
      <c r="I107" s="419" t="n">
        <v>1077.54</v>
      </c>
    </row>
    <row r="108" customFormat="false" ht="13.2" hidden="false" customHeight="false" outlineLevel="0" collapsed="false">
      <c r="A108" s="419"/>
      <c r="B108" s="420" t="s">
        <v>1399</v>
      </c>
      <c r="C108" s="419" t="n">
        <v>2519.04</v>
      </c>
      <c r="G108" s="419"/>
      <c r="H108" s="420" t="s">
        <v>1400</v>
      </c>
      <c r="I108" s="419" t="n">
        <v>1183.8</v>
      </c>
    </row>
    <row r="109" customFormat="false" ht="13.2" hidden="false" customHeight="false" outlineLevel="0" collapsed="false">
      <c r="A109" s="419"/>
      <c r="B109" s="420" t="s">
        <v>1401</v>
      </c>
      <c r="C109" s="419" t="n">
        <v>3027.78</v>
      </c>
      <c r="G109" s="419"/>
      <c r="H109" s="420" t="s">
        <v>1402</v>
      </c>
      <c r="I109" s="419" t="n">
        <v>1305.21</v>
      </c>
    </row>
    <row r="110" customFormat="false" ht="13.2" hidden="false" customHeight="false" outlineLevel="0" collapsed="false">
      <c r="A110" s="419"/>
      <c r="B110" s="420" t="s">
        <v>1403</v>
      </c>
      <c r="C110" s="419" t="n">
        <v>3585.54</v>
      </c>
      <c r="G110" s="419"/>
      <c r="H110" s="420" t="s">
        <v>1404</v>
      </c>
      <c r="I110" s="419" t="n">
        <v>1441.8</v>
      </c>
    </row>
    <row r="111" customFormat="false" ht="13.2" hidden="false" customHeight="false" outlineLevel="0" collapsed="false">
      <c r="G111" s="419"/>
      <c r="H111" s="456" t="s">
        <v>1405</v>
      </c>
      <c r="I111" s="419" t="n">
        <v>1593.57</v>
      </c>
    </row>
    <row r="112" customFormat="false" ht="13.2" hidden="false" customHeight="false" outlineLevel="0" collapsed="false">
      <c r="G112" s="419"/>
      <c r="H112" s="420" t="s">
        <v>1406</v>
      </c>
      <c r="I112" s="419" t="n">
        <v>2276.49</v>
      </c>
    </row>
    <row r="113" customFormat="false" ht="13.2" hidden="false" customHeight="false" outlineLevel="0" collapsed="false">
      <c r="G113" s="419"/>
      <c r="H113" s="420" t="s">
        <v>1407</v>
      </c>
      <c r="I113" s="419" t="n">
        <v>2766.6</v>
      </c>
    </row>
    <row r="114" customFormat="false" ht="13.2" hidden="false" customHeight="false" outlineLevel="0" collapsed="false">
      <c r="G114" s="419"/>
      <c r="H114" s="420" t="s">
        <v>1408</v>
      </c>
      <c r="I114" s="419" t="n">
        <v>1198.35</v>
      </c>
    </row>
    <row r="115" customFormat="false" ht="13.2" hidden="false" customHeight="false" outlineLevel="0" collapsed="false">
      <c r="G115" s="419"/>
      <c r="H115" s="420" t="s">
        <v>1409</v>
      </c>
      <c r="I115" s="419" t="n">
        <v>1296.33</v>
      </c>
    </row>
    <row r="116" customFormat="false" ht="13.2" hidden="false" customHeight="false" outlineLevel="0" collapsed="false">
      <c r="G116" s="419"/>
      <c r="H116" s="420" t="s">
        <v>1410</v>
      </c>
      <c r="I116" s="419" t="n">
        <v>1413.99</v>
      </c>
    </row>
    <row r="117" customFormat="false" ht="13.2" hidden="false" customHeight="false" outlineLevel="0" collapsed="false">
      <c r="G117" s="419"/>
      <c r="H117" s="420" t="s">
        <v>1411</v>
      </c>
      <c r="I117" s="419" t="n">
        <v>1551.18</v>
      </c>
    </row>
    <row r="118" customFormat="false" ht="13.2" hidden="false" customHeight="false" outlineLevel="0" collapsed="false">
      <c r="G118" s="419"/>
      <c r="H118" s="420" t="s">
        <v>1412</v>
      </c>
      <c r="I118" s="419" t="n">
        <v>1708.02</v>
      </c>
    </row>
    <row r="119" customFormat="false" ht="13.2" hidden="false" customHeight="false" outlineLevel="0" collapsed="false">
      <c r="G119" s="419"/>
      <c r="H119" s="420" t="s">
        <v>1413</v>
      </c>
      <c r="I119" s="419" t="n">
        <v>1884.45</v>
      </c>
    </row>
    <row r="120" customFormat="false" ht="13.2" hidden="false" customHeight="false" outlineLevel="0" collapsed="false">
      <c r="G120" s="419"/>
      <c r="H120" s="420" t="s">
        <v>1414</v>
      </c>
      <c r="I120" s="419" t="n">
        <v>2080.5</v>
      </c>
    </row>
  </sheetData>
  <hyperlinks>
    <hyperlink ref="J1" location="Титульная!A1" display="Титульная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</cols>
  <sheetData>
    <row r="2" customFormat="false" ht="13.8" hidden="false" customHeight="false" outlineLevel="0" collapsed="false">
      <c r="A2" s="316"/>
      <c r="B2" s="317"/>
      <c r="C2" s="317"/>
      <c r="D2" s="317"/>
      <c r="E2" s="317"/>
      <c r="F2" s="317"/>
      <c r="G2" s="1"/>
    </row>
    <row r="3" customFormat="false" ht="13.8" hidden="false" customHeight="true" outlineLevel="0" collapsed="false">
      <c r="A3" s="228" t="s">
        <v>162</v>
      </c>
      <c r="B3" s="229" t="s">
        <v>163</v>
      </c>
      <c r="C3" s="230" t="s">
        <v>164</v>
      </c>
      <c r="D3" s="231"/>
      <c r="E3" s="231"/>
      <c r="F3" s="231"/>
      <c r="G3" s="457" t="s">
        <v>167</v>
      </c>
    </row>
    <row r="4" customFormat="false" ht="13.8" hidden="false" customHeight="false" outlineLevel="0" collapsed="false">
      <c r="A4" s="228"/>
      <c r="B4" s="229"/>
      <c r="C4" s="233"/>
      <c r="D4" s="234"/>
      <c r="E4" s="234"/>
      <c r="F4" s="234"/>
      <c r="G4" s="457"/>
    </row>
    <row r="5" customFormat="false" ht="16.2" hidden="false" customHeight="false" outlineLevel="0" collapsed="false">
      <c r="A5" s="228"/>
      <c r="B5" s="229"/>
      <c r="C5" s="235" t="s">
        <v>434</v>
      </c>
      <c r="D5" s="217" t="s">
        <v>435</v>
      </c>
      <c r="E5" s="216" t="s">
        <v>407</v>
      </c>
      <c r="F5" s="236" t="s">
        <v>436</v>
      </c>
      <c r="G5" s="457"/>
    </row>
    <row r="6" customFormat="false" ht="13.8" hidden="false" customHeight="false" outlineLevel="0" collapsed="false">
      <c r="A6" s="458"/>
      <c r="B6" s="459" t="s">
        <v>1415</v>
      </c>
      <c r="C6" s="460"/>
      <c r="D6" s="460"/>
      <c r="E6" s="460"/>
      <c r="F6" s="461" t="s">
        <v>161</v>
      </c>
      <c r="G6" s="462"/>
    </row>
    <row r="7" customFormat="false" ht="13.2" hidden="false" customHeight="false" outlineLevel="0" collapsed="false">
      <c r="A7" s="332" t="n">
        <v>1</v>
      </c>
      <c r="B7" s="328" t="s">
        <v>1416</v>
      </c>
      <c r="C7" s="329"/>
      <c r="D7" s="329"/>
      <c r="E7" s="328" t="n">
        <v>315</v>
      </c>
      <c r="F7" s="329"/>
      <c r="G7" s="463" t="n">
        <v>882</v>
      </c>
    </row>
    <row r="8" customFormat="false" ht="13.2" hidden="false" customHeight="false" outlineLevel="0" collapsed="false">
      <c r="A8" s="237" t="n">
        <v>2</v>
      </c>
      <c r="B8" s="464" t="s">
        <v>1417</v>
      </c>
      <c r="C8" s="88"/>
      <c r="D8" s="88"/>
      <c r="E8" s="238" t="n">
        <v>400</v>
      </c>
      <c r="F8" s="88"/>
      <c r="G8" s="465" t="n">
        <v>909</v>
      </c>
    </row>
    <row r="9" customFormat="false" ht="13.2" hidden="false" customHeight="false" outlineLevel="0" collapsed="false">
      <c r="A9" s="237" t="n">
        <v>3</v>
      </c>
      <c r="B9" s="464" t="s">
        <v>1418</v>
      </c>
      <c r="C9" s="88"/>
      <c r="D9" s="88"/>
      <c r="E9" s="238" t="n">
        <v>500</v>
      </c>
      <c r="F9" s="88"/>
      <c r="G9" s="465" t="n">
        <v>1170</v>
      </c>
    </row>
    <row r="10" customFormat="false" ht="13.2" hidden="false" customHeight="false" outlineLevel="0" collapsed="false">
      <c r="A10" s="237" t="n">
        <v>4</v>
      </c>
      <c r="B10" s="464" t="s">
        <v>1419</v>
      </c>
      <c r="C10" s="88"/>
      <c r="D10" s="88"/>
      <c r="E10" s="238" t="n">
        <v>630</v>
      </c>
      <c r="F10" s="88"/>
      <c r="G10" s="465" t="n">
        <v>1377</v>
      </c>
    </row>
    <row r="11" customFormat="false" ht="13.2" hidden="false" customHeight="false" outlineLevel="0" collapsed="false">
      <c r="A11" s="237" t="n">
        <v>5</v>
      </c>
      <c r="B11" s="464" t="s">
        <v>1420</v>
      </c>
      <c r="C11" s="88"/>
      <c r="D11" s="88"/>
      <c r="E11" s="238" t="n">
        <v>710</v>
      </c>
      <c r="F11" s="88"/>
      <c r="G11" s="465" t="n">
        <v>1350</v>
      </c>
    </row>
    <row r="12" customFormat="false" ht="13.2" hidden="false" customHeight="false" outlineLevel="0" collapsed="false">
      <c r="A12" s="237" t="n">
        <v>6</v>
      </c>
      <c r="B12" s="464" t="s">
        <v>1421</v>
      </c>
      <c r="C12" s="88"/>
      <c r="D12" s="88"/>
      <c r="E12" s="238" t="n">
        <v>800</v>
      </c>
      <c r="F12" s="88"/>
      <c r="G12" s="465" t="n">
        <v>1548</v>
      </c>
    </row>
    <row r="13" customFormat="false" ht="13.2" hidden="false" customHeight="false" outlineLevel="0" collapsed="false">
      <c r="A13" s="237" t="n">
        <v>7</v>
      </c>
      <c r="B13" s="464" t="s">
        <v>1422</v>
      </c>
      <c r="C13" s="88"/>
      <c r="D13" s="88"/>
      <c r="E13" s="238" t="n">
        <v>900</v>
      </c>
      <c r="F13" s="88"/>
      <c r="G13" s="465" t="n">
        <v>1710</v>
      </c>
    </row>
    <row r="14" customFormat="false" ht="13.2" hidden="false" customHeight="false" outlineLevel="0" collapsed="false">
      <c r="A14" s="237" t="n">
        <v>8</v>
      </c>
      <c r="B14" s="464" t="s">
        <v>1423</v>
      </c>
      <c r="C14" s="88"/>
      <c r="D14" s="88"/>
      <c r="E14" s="238" t="n">
        <v>1000</v>
      </c>
      <c r="F14" s="88"/>
      <c r="G14" s="465" t="n">
        <v>2169</v>
      </c>
    </row>
  </sheetData>
  <mergeCells count="3">
    <mergeCell ref="A3:A5"/>
    <mergeCell ref="B3:B5"/>
    <mergeCell ref="G3:G5"/>
  </mergeCells>
  <hyperlinks>
    <hyperlink ref="F6" location="Титульная!A1" display="Титуль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3" activePane="bottomLeft" state="frozen"/>
      <selection pane="topLeft" activeCell="A1" activeCellId="0" sqref="A1"/>
      <selection pane="bottomLeft" activeCell="I284" activeCellId="0" sqref="I284"/>
    </sheetView>
  </sheetViews>
  <sheetFormatPr defaultColWidth="9.1015625" defaultRowHeight="13.2" zeroHeight="false" outlineLevelRow="1" outlineLevelCol="0"/>
  <cols>
    <col collapsed="false" customWidth="true" hidden="false" outlineLevel="0" max="1" min="1" style="120" width="8.43"/>
    <col collapsed="false" customWidth="true" hidden="false" outlineLevel="0" max="2" min="2" style="120" width="19.66"/>
    <col collapsed="false" customWidth="true" hidden="false" outlineLevel="0" max="3" min="3" style="120" width="10.1"/>
    <col collapsed="false" customWidth="true" hidden="false" outlineLevel="0" max="4" min="4" style="120" width="9.43"/>
    <col collapsed="false" customWidth="true" hidden="false" outlineLevel="0" max="5" min="5" style="120" width="9.55"/>
    <col collapsed="false" customWidth="true" hidden="false" outlineLevel="0" max="6" min="6" style="121" width="9.33"/>
    <col collapsed="false" customWidth="true" hidden="false" outlineLevel="0" max="7" min="7" style="122" width="9.33"/>
    <col collapsed="false" customWidth="true" hidden="true" outlineLevel="0" max="8" min="8" style="123" width="10.66"/>
    <col collapsed="false" customWidth="true" hidden="false" outlineLevel="0" max="9" min="9" style="123" width="12.32"/>
    <col collapsed="false" customWidth="true" hidden="false" outlineLevel="0" max="10" min="10" style="123" width="31.1"/>
    <col collapsed="false" customWidth="true" hidden="true" outlineLevel="0" max="11" min="11" style="123" width="17.55"/>
    <col collapsed="false" customWidth="false" hidden="true" outlineLevel="0" max="20" min="12" style="123" width="9.1"/>
    <col collapsed="false" customWidth="false" hidden="false" outlineLevel="0" max="21" min="21" style="124" width="9.1"/>
    <col collapsed="false" customWidth="false" hidden="false" outlineLevel="0" max="257" min="22" style="123" width="9.1"/>
  </cols>
  <sheetData>
    <row r="1" customFormat="false" ht="13.8" hidden="false" customHeight="false" outlineLevel="0" collapsed="false">
      <c r="A1" s="125"/>
      <c r="B1" s="126"/>
      <c r="C1" s="126"/>
      <c r="D1" s="126"/>
      <c r="E1" s="126"/>
      <c r="F1" s="127"/>
      <c r="G1" s="127"/>
      <c r="H1" s="128"/>
      <c r="I1" s="47" t="s">
        <v>161</v>
      </c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1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2"/>
    </row>
    <row r="2" customFormat="false" ht="33.75" hidden="false" customHeight="true" outlineLevel="0" collapsed="false">
      <c r="A2" s="133" t="s">
        <v>162</v>
      </c>
      <c r="B2" s="134" t="s">
        <v>163</v>
      </c>
      <c r="C2" s="135" t="s">
        <v>164</v>
      </c>
      <c r="D2" s="135"/>
      <c r="E2" s="135"/>
      <c r="F2" s="136" t="s">
        <v>165</v>
      </c>
      <c r="G2" s="137"/>
      <c r="H2" s="138" t="s">
        <v>166</v>
      </c>
      <c r="I2" s="139" t="s">
        <v>167</v>
      </c>
      <c r="J2" s="14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2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  <c r="IR2" s="143"/>
      <c r="IS2" s="143"/>
      <c r="IT2" s="143"/>
      <c r="IU2" s="143"/>
    </row>
    <row r="3" s="128" customFormat="true" ht="15.75" hidden="false" customHeight="true" outlineLevel="0" collapsed="false">
      <c r="A3" s="133"/>
      <c r="B3" s="134"/>
      <c r="C3" s="144" t="s">
        <v>168</v>
      </c>
      <c r="D3" s="144" t="s">
        <v>169</v>
      </c>
      <c r="E3" s="144" t="s">
        <v>170</v>
      </c>
      <c r="F3" s="145" t="s">
        <v>171</v>
      </c>
      <c r="G3" s="146" t="s">
        <v>172</v>
      </c>
      <c r="H3" s="147"/>
      <c r="I3" s="139"/>
      <c r="J3" s="148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9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</row>
    <row r="4" s="155" customFormat="true" ht="14.4" hidden="false" customHeight="false" outlineLevel="0" collapsed="false">
      <c r="A4" s="151" t="s">
        <v>173</v>
      </c>
      <c r="B4" s="151"/>
      <c r="C4" s="151"/>
      <c r="D4" s="151"/>
      <c r="E4" s="151"/>
      <c r="F4" s="151"/>
      <c r="G4" s="151"/>
      <c r="H4" s="151"/>
      <c r="I4" s="15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52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53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</row>
    <row r="5" s="166" customFormat="true" ht="63" hidden="false" customHeight="true" outlineLevel="0" collapsed="false">
      <c r="A5" s="156" t="n">
        <v>1</v>
      </c>
      <c r="B5" s="156" t="s">
        <v>174</v>
      </c>
      <c r="C5" s="157" t="s">
        <v>175</v>
      </c>
      <c r="D5" s="157" t="s">
        <v>175</v>
      </c>
      <c r="E5" s="157" t="s">
        <v>175</v>
      </c>
      <c r="F5" s="157" t="s">
        <v>175</v>
      </c>
      <c r="G5" s="158" t="s">
        <v>175</v>
      </c>
      <c r="H5" s="159" t="s">
        <v>175</v>
      </c>
      <c r="I5" s="160" t="s">
        <v>175</v>
      </c>
      <c r="J5" s="161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3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64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  <c r="IL5" s="165"/>
      <c r="IM5" s="165"/>
      <c r="IN5" s="165"/>
      <c r="IO5" s="165"/>
      <c r="IP5" s="165"/>
      <c r="IQ5" s="165"/>
      <c r="IR5" s="165"/>
      <c r="IS5" s="165"/>
      <c r="IT5" s="165"/>
      <c r="IU5" s="165"/>
    </row>
    <row r="6" s="120" customFormat="true" ht="18" hidden="false" customHeight="true" outlineLevel="0" collapsed="false">
      <c r="A6" s="167" t="s">
        <v>176</v>
      </c>
      <c r="B6" s="167"/>
      <c r="C6" s="167"/>
      <c r="D6" s="167"/>
      <c r="E6" s="167"/>
      <c r="F6" s="167"/>
      <c r="G6" s="167"/>
      <c r="H6" s="167"/>
      <c r="I6" s="167"/>
      <c r="J6" s="168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3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2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</row>
    <row r="7" s="143" customFormat="true" ht="15" hidden="false" customHeight="true" outlineLevel="1" collapsed="false">
      <c r="A7" s="165" t="n">
        <v>1</v>
      </c>
      <c r="B7" s="169" t="s">
        <v>177</v>
      </c>
      <c r="C7" s="165" t="n">
        <v>140</v>
      </c>
      <c r="D7" s="165" t="n">
        <v>100</v>
      </c>
      <c r="E7" s="165" t="n">
        <v>1000</v>
      </c>
      <c r="F7" s="170" t="n">
        <v>0.5</v>
      </c>
      <c r="G7" s="171" t="n">
        <v>0.528</v>
      </c>
      <c r="H7" s="172" t="n">
        <v>3.133746</v>
      </c>
      <c r="I7" s="173" t="n">
        <f aca="false">G7*E288</f>
        <v>68.64</v>
      </c>
      <c r="J7" s="174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2"/>
    </row>
    <row r="8" s="143" customFormat="true" ht="15" hidden="false" customHeight="true" outlineLevel="1" collapsed="false">
      <c r="A8" s="143" t="n">
        <v>2</v>
      </c>
      <c r="B8" s="175" t="s">
        <v>178</v>
      </c>
      <c r="C8" s="143" t="n">
        <v>140</v>
      </c>
      <c r="D8" s="143" t="n">
        <v>140</v>
      </c>
      <c r="E8" s="143" t="n">
        <v>1000</v>
      </c>
      <c r="F8" s="176" t="n">
        <v>0.5</v>
      </c>
      <c r="G8" s="177" t="n">
        <v>0.616</v>
      </c>
      <c r="H8" s="178" t="n">
        <v>3.625314</v>
      </c>
      <c r="I8" s="173" t="n">
        <f aca="false">G8*E288</f>
        <v>80.08</v>
      </c>
      <c r="J8" s="174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2"/>
    </row>
    <row r="9" s="143" customFormat="true" ht="15" hidden="false" customHeight="true" outlineLevel="1" collapsed="false">
      <c r="A9" s="143" t="n">
        <v>3</v>
      </c>
      <c r="B9" s="175" t="s">
        <v>179</v>
      </c>
      <c r="C9" s="143" t="n">
        <v>160</v>
      </c>
      <c r="D9" s="143" t="n">
        <v>100</v>
      </c>
      <c r="E9" s="143" t="n">
        <v>1000</v>
      </c>
      <c r="F9" s="176" t="n">
        <v>0.5</v>
      </c>
      <c r="G9" s="177" t="n">
        <v>0.572</v>
      </c>
      <c r="H9" s="178" t="n">
        <v>3.37953</v>
      </c>
      <c r="I9" s="173" t="n">
        <f aca="false">G9*E288</f>
        <v>74.36</v>
      </c>
      <c r="J9" s="174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2"/>
    </row>
    <row r="10" s="143" customFormat="true" ht="15" hidden="false" customHeight="true" outlineLevel="1" collapsed="false">
      <c r="A10" s="143" t="n">
        <v>4</v>
      </c>
      <c r="B10" s="175" t="s">
        <v>180</v>
      </c>
      <c r="C10" s="143" t="n">
        <v>200</v>
      </c>
      <c r="D10" s="143" t="n">
        <v>100</v>
      </c>
      <c r="E10" s="143" t="n">
        <v>1000</v>
      </c>
      <c r="F10" s="176" t="n">
        <v>0.5</v>
      </c>
      <c r="G10" s="177" t="n">
        <v>0.66</v>
      </c>
      <c r="H10" s="178" t="n">
        <v>3.871098</v>
      </c>
      <c r="I10" s="173" t="n">
        <f aca="false">I7</f>
        <v>68.64</v>
      </c>
      <c r="J10" s="174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2"/>
    </row>
    <row r="11" s="143" customFormat="true" ht="15" hidden="false" customHeight="true" outlineLevel="1" collapsed="false">
      <c r="A11" s="143" t="n">
        <v>5</v>
      </c>
      <c r="B11" s="175" t="s">
        <v>181</v>
      </c>
      <c r="C11" s="143" t="n">
        <v>200</v>
      </c>
      <c r="D11" s="143" t="n">
        <v>140</v>
      </c>
      <c r="E11" s="143" t="n">
        <v>1000</v>
      </c>
      <c r="F11" s="176" t="n">
        <v>0.5</v>
      </c>
      <c r="G11" s="177" t="n">
        <v>0.748</v>
      </c>
      <c r="H11" s="178" t="n">
        <v>4.362666</v>
      </c>
      <c r="I11" s="173" t="n">
        <f aca="false">G11*E288</f>
        <v>97.24</v>
      </c>
      <c r="J11" s="174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2"/>
    </row>
    <row r="12" s="143" customFormat="true" ht="15" hidden="false" customHeight="true" outlineLevel="1" collapsed="false">
      <c r="A12" s="143" t="n">
        <v>6</v>
      </c>
      <c r="B12" s="175" t="s">
        <v>182</v>
      </c>
      <c r="C12" s="143" t="n">
        <v>200</v>
      </c>
      <c r="D12" s="143" t="n">
        <v>200</v>
      </c>
      <c r="E12" s="143" t="n">
        <v>1000</v>
      </c>
      <c r="F12" s="176" t="n">
        <v>0.5</v>
      </c>
      <c r="G12" s="177" t="n">
        <v>0.88</v>
      </c>
      <c r="H12" s="178" t="n">
        <v>5.100018</v>
      </c>
      <c r="I12" s="173" t="n">
        <f aca="false">G12*130</f>
        <v>114.4</v>
      </c>
      <c r="J12" s="174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2"/>
    </row>
    <row r="13" s="143" customFormat="true" ht="15" hidden="false" customHeight="true" outlineLevel="1" collapsed="false">
      <c r="A13" s="143" t="n">
        <v>7</v>
      </c>
      <c r="B13" s="175" t="s">
        <v>183</v>
      </c>
      <c r="C13" s="143" t="n">
        <v>250</v>
      </c>
      <c r="D13" s="143" t="n">
        <v>100</v>
      </c>
      <c r="E13" s="143" t="n">
        <v>1000</v>
      </c>
      <c r="F13" s="176" t="n">
        <v>0.5</v>
      </c>
      <c r="G13" s="177" t="n">
        <v>0.77</v>
      </c>
      <c r="H13" s="178" t="n">
        <v>4.485558</v>
      </c>
      <c r="I13" s="173" t="n">
        <f aca="false">G13*130</f>
        <v>100.1</v>
      </c>
      <c r="J13" s="174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2"/>
    </row>
    <row r="14" s="143" customFormat="true" ht="15" hidden="false" customHeight="true" outlineLevel="1" collapsed="false">
      <c r="A14" s="143" t="n">
        <v>8</v>
      </c>
      <c r="B14" s="175" t="s">
        <v>184</v>
      </c>
      <c r="C14" s="143" t="n">
        <v>250</v>
      </c>
      <c r="D14" s="143" t="n">
        <v>140</v>
      </c>
      <c r="E14" s="143" t="n">
        <v>1000</v>
      </c>
      <c r="F14" s="176" t="n">
        <v>0.5</v>
      </c>
      <c r="G14" s="177" t="n">
        <v>0.858</v>
      </c>
      <c r="H14" s="178" t="n">
        <v>4.977126</v>
      </c>
      <c r="I14" s="173" t="n">
        <f aca="false">G14*130</f>
        <v>111.54</v>
      </c>
      <c r="J14" s="174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2"/>
    </row>
    <row r="15" s="143" customFormat="true" ht="15" hidden="false" customHeight="true" outlineLevel="1" collapsed="false">
      <c r="A15" s="143" t="n">
        <v>9</v>
      </c>
      <c r="B15" s="175" t="s">
        <v>185</v>
      </c>
      <c r="C15" s="143" t="n">
        <v>250</v>
      </c>
      <c r="D15" s="143" t="n">
        <v>200</v>
      </c>
      <c r="E15" s="143" t="n">
        <v>1000</v>
      </c>
      <c r="F15" s="176" t="n">
        <v>0.5</v>
      </c>
      <c r="G15" s="177" t="n">
        <v>0.99</v>
      </c>
      <c r="H15" s="178" t="n">
        <v>5.714478</v>
      </c>
      <c r="I15" s="173" t="n">
        <f aca="false">G15*130</f>
        <v>128.7</v>
      </c>
      <c r="J15" s="174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2"/>
    </row>
    <row r="16" s="143" customFormat="true" ht="15" hidden="false" customHeight="true" outlineLevel="1" collapsed="false">
      <c r="A16" s="143" t="n">
        <v>10</v>
      </c>
      <c r="B16" s="175" t="s">
        <v>186</v>
      </c>
      <c r="C16" s="143" t="n">
        <v>250</v>
      </c>
      <c r="D16" s="143" t="n">
        <v>250</v>
      </c>
      <c r="E16" s="143" t="n">
        <v>1000</v>
      </c>
      <c r="F16" s="176" t="n">
        <v>0.5</v>
      </c>
      <c r="G16" s="177" t="n">
        <v>1.1</v>
      </c>
      <c r="H16" s="178" t="n">
        <v>6.328938</v>
      </c>
      <c r="I16" s="173" t="n">
        <f aca="false">G16*130</f>
        <v>143</v>
      </c>
      <c r="J16" s="174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2"/>
    </row>
    <row r="17" s="143" customFormat="true" ht="15" hidden="false" customHeight="true" outlineLevel="1" collapsed="false">
      <c r="A17" s="143" t="n">
        <v>11</v>
      </c>
      <c r="B17" s="175" t="s">
        <v>187</v>
      </c>
      <c r="C17" s="143" t="n">
        <v>315</v>
      </c>
      <c r="D17" s="143" t="n">
        <v>140</v>
      </c>
      <c r="E17" s="143" t="n">
        <v>1000</v>
      </c>
      <c r="F17" s="176" t="n">
        <v>0.5</v>
      </c>
      <c r="G17" s="177" t="n">
        <v>0.968</v>
      </c>
      <c r="H17" s="178" t="n">
        <v>5.775924</v>
      </c>
      <c r="I17" s="173" t="n">
        <f aca="false">G17*130</f>
        <v>125.84</v>
      </c>
      <c r="J17" s="174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2"/>
    </row>
    <row r="18" s="143" customFormat="true" ht="15" hidden="false" customHeight="true" outlineLevel="1" collapsed="false">
      <c r="A18" s="143" t="n">
        <v>12</v>
      </c>
      <c r="B18" s="175" t="s">
        <v>188</v>
      </c>
      <c r="C18" s="143" t="n">
        <v>315</v>
      </c>
      <c r="D18" s="143" t="n">
        <v>200</v>
      </c>
      <c r="E18" s="143" t="n">
        <v>1000</v>
      </c>
      <c r="F18" s="176" t="n">
        <v>0.5</v>
      </c>
      <c r="G18" s="177" t="n">
        <v>1.133</v>
      </c>
      <c r="H18" s="178" t="n">
        <v>6.513276</v>
      </c>
      <c r="I18" s="173" t="n">
        <f aca="false">G18*130</f>
        <v>147.29</v>
      </c>
      <c r="J18" s="174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2"/>
    </row>
    <row r="19" s="143" customFormat="true" ht="15" hidden="false" customHeight="true" outlineLevel="1" collapsed="false">
      <c r="A19" s="143" t="n">
        <v>13</v>
      </c>
      <c r="B19" s="175" t="s">
        <v>189</v>
      </c>
      <c r="C19" s="143" t="n">
        <v>315</v>
      </c>
      <c r="D19" s="143" t="n">
        <v>250</v>
      </c>
      <c r="E19" s="143" t="n">
        <v>1000</v>
      </c>
      <c r="F19" s="176" t="n">
        <v>0.5</v>
      </c>
      <c r="G19" s="177" t="n">
        <v>1.243</v>
      </c>
      <c r="H19" s="178" t="n">
        <v>7.127736</v>
      </c>
      <c r="I19" s="173" t="n">
        <f aca="false">G19*130</f>
        <v>161.59</v>
      </c>
      <c r="J19" s="174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/>
    </row>
    <row r="20" s="143" customFormat="true" ht="15" hidden="false" customHeight="true" outlineLevel="1" collapsed="false">
      <c r="A20" s="143" t="n">
        <v>14</v>
      </c>
      <c r="B20" s="175" t="s">
        <v>190</v>
      </c>
      <c r="C20" s="143" t="n">
        <v>315</v>
      </c>
      <c r="D20" s="143" t="n">
        <v>315</v>
      </c>
      <c r="E20" s="143" t="n">
        <v>1000</v>
      </c>
      <c r="F20" s="176" t="n">
        <v>0.5</v>
      </c>
      <c r="G20" s="177" t="n">
        <v>1.386</v>
      </c>
      <c r="H20" s="178" t="n">
        <v>7.926534</v>
      </c>
      <c r="I20" s="173" t="n">
        <f aca="false">G20*130</f>
        <v>180.18</v>
      </c>
      <c r="J20" s="174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2"/>
    </row>
    <row r="21" s="143" customFormat="true" ht="15" hidden="false" customHeight="true" outlineLevel="1" collapsed="false">
      <c r="A21" s="143" t="n">
        <v>15</v>
      </c>
      <c r="B21" s="175" t="s">
        <v>191</v>
      </c>
      <c r="C21" s="143" t="n">
        <v>355</v>
      </c>
      <c r="D21" s="143" t="n">
        <v>140</v>
      </c>
      <c r="E21" s="143" t="n">
        <v>1000</v>
      </c>
      <c r="F21" s="176" t="n">
        <v>0.65</v>
      </c>
      <c r="G21" s="177" t="n">
        <v>1.086</v>
      </c>
      <c r="H21" s="178" t="n">
        <v>7.811874</v>
      </c>
      <c r="I21" s="173" t="n">
        <f aca="false">G21*150</f>
        <v>162.9</v>
      </c>
      <c r="J21" s="174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2"/>
    </row>
    <row r="22" s="143" customFormat="true" ht="15" hidden="false" customHeight="true" outlineLevel="1" collapsed="false">
      <c r="A22" s="143" t="n">
        <v>16</v>
      </c>
      <c r="B22" s="175" t="s">
        <v>192</v>
      </c>
      <c r="C22" s="143" t="n">
        <v>355</v>
      </c>
      <c r="D22" s="143" t="n">
        <v>200</v>
      </c>
      <c r="E22" s="143" t="n">
        <v>1000</v>
      </c>
      <c r="F22" s="176" t="n">
        <v>0.65</v>
      </c>
      <c r="G22" s="177" t="n">
        <v>1.221</v>
      </c>
      <c r="H22" s="178" t="n">
        <v>8.730918</v>
      </c>
      <c r="I22" s="173" t="n">
        <f aca="false">G22*150</f>
        <v>183.15</v>
      </c>
      <c r="J22" s="174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2"/>
    </row>
    <row r="23" s="143" customFormat="true" ht="15" hidden="false" customHeight="true" outlineLevel="1" collapsed="false">
      <c r="A23" s="143" t="n">
        <v>17</v>
      </c>
      <c r="B23" s="175" t="s">
        <v>193</v>
      </c>
      <c r="C23" s="143" t="n">
        <v>355</v>
      </c>
      <c r="D23" s="143" t="n">
        <v>250</v>
      </c>
      <c r="E23" s="143" t="n">
        <v>1000</v>
      </c>
      <c r="F23" s="176" t="n">
        <v>0.65</v>
      </c>
      <c r="G23" s="177" t="n">
        <v>1.331</v>
      </c>
      <c r="H23" s="178" t="n">
        <v>9.496788</v>
      </c>
      <c r="I23" s="173" t="n">
        <f aca="false">G23*150</f>
        <v>199.65</v>
      </c>
      <c r="J23" s="174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2"/>
    </row>
    <row r="24" s="143" customFormat="true" ht="15" hidden="false" customHeight="true" outlineLevel="1" collapsed="false">
      <c r="A24" s="143" t="n">
        <v>18</v>
      </c>
      <c r="B24" s="175" t="s">
        <v>194</v>
      </c>
      <c r="C24" s="143" t="n">
        <v>355</v>
      </c>
      <c r="D24" s="143" t="n">
        <v>315</v>
      </c>
      <c r="E24" s="143" t="n">
        <v>1000</v>
      </c>
      <c r="F24" s="176" t="n">
        <v>0.65</v>
      </c>
      <c r="G24" s="177" t="n">
        <v>1.474</v>
      </c>
      <c r="H24" s="178" t="n">
        <v>10.492419</v>
      </c>
      <c r="I24" s="173" t="n">
        <f aca="false">G24*150</f>
        <v>221.1</v>
      </c>
      <c r="J24" s="174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2"/>
    </row>
    <row r="25" s="143" customFormat="true" ht="15" hidden="false" customHeight="true" outlineLevel="1" collapsed="false">
      <c r="A25" s="143" t="n">
        <v>19</v>
      </c>
      <c r="B25" s="175" t="s">
        <v>195</v>
      </c>
      <c r="C25" s="143" t="n">
        <v>355</v>
      </c>
      <c r="D25" s="143" t="n">
        <v>355</v>
      </c>
      <c r="E25" s="143" t="n">
        <v>1000</v>
      </c>
      <c r="F25" s="176" t="n">
        <v>0.65</v>
      </c>
      <c r="G25" s="177" t="n">
        <v>1.562</v>
      </c>
      <c r="H25" s="178" t="n">
        <v>11.105115</v>
      </c>
      <c r="I25" s="173" t="n">
        <f aca="false">G25*150</f>
        <v>234.3</v>
      </c>
      <c r="J25" s="174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2"/>
    </row>
    <row r="26" s="143" customFormat="true" ht="15" hidden="false" customHeight="true" outlineLevel="1" collapsed="false">
      <c r="A26" s="143" t="n">
        <v>20</v>
      </c>
      <c r="B26" s="175" t="s">
        <v>196</v>
      </c>
      <c r="C26" s="143" t="n">
        <v>400</v>
      </c>
      <c r="D26" s="143" t="n">
        <v>140</v>
      </c>
      <c r="E26" s="143" t="n">
        <v>1000</v>
      </c>
      <c r="F26" s="176" t="n">
        <v>0.65</v>
      </c>
      <c r="G26" s="177" t="n">
        <v>1.1877</v>
      </c>
      <c r="H26" s="178" t="n">
        <v>8.501157</v>
      </c>
      <c r="I26" s="173" t="n">
        <f aca="false">G26*150</f>
        <v>178.155</v>
      </c>
      <c r="J26" s="174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/>
    </row>
    <row r="27" s="143" customFormat="true" ht="15" hidden="false" customHeight="true" outlineLevel="1" collapsed="false">
      <c r="A27" s="143" t="n">
        <v>21</v>
      </c>
      <c r="B27" s="175" t="s">
        <v>197</v>
      </c>
      <c r="C27" s="143" t="n">
        <v>400</v>
      </c>
      <c r="D27" s="143" t="n">
        <v>200</v>
      </c>
      <c r="E27" s="143" t="n">
        <v>1000</v>
      </c>
      <c r="F27" s="176" t="n">
        <v>0.65</v>
      </c>
      <c r="G27" s="177" t="n">
        <v>1.3161</v>
      </c>
      <c r="H27" s="178" t="n">
        <v>9.420201</v>
      </c>
      <c r="I27" s="173" t="n">
        <f aca="false">G27*150</f>
        <v>197.415</v>
      </c>
      <c r="J27" s="174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2"/>
    </row>
    <row r="28" s="143" customFormat="true" ht="15" hidden="false" customHeight="true" outlineLevel="1" collapsed="false">
      <c r="A28" s="143" t="n">
        <v>22</v>
      </c>
      <c r="B28" s="175" t="s">
        <v>198</v>
      </c>
      <c r="C28" s="143" t="n">
        <v>400</v>
      </c>
      <c r="D28" s="143" t="n">
        <v>250</v>
      </c>
      <c r="E28" s="143" t="n">
        <v>1000</v>
      </c>
      <c r="F28" s="176" t="n">
        <v>0.65</v>
      </c>
      <c r="G28" s="177" t="n">
        <v>1.4231</v>
      </c>
      <c r="H28" s="178" t="n">
        <v>10.186071</v>
      </c>
      <c r="I28" s="173" t="n">
        <f aca="false">G28*150</f>
        <v>213.465</v>
      </c>
      <c r="J28" s="174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2"/>
    </row>
    <row r="29" s="143" customFormat="true" ht="15" hidden="false" customHeight="true" outlineLevel="1" collapsed="false">
      <c r="A29" s="143" t="n">
        <v>23</v>
      </c>
      <c r="B29" s="175" t="s">
        <v>199</v>
      </c>
      <c r="C29" s="143" t="n">
        <v>400</v>
      </c>
      <c r="D29" s="143" t="n">
        <v>315</v>
      </c>
      <c r="E29" s="143" t="n">
        <v>1000</v>
      </c>
      <c r="F29" s="176" t="n">
        <v>0.65</v>
      </c>
      <c r="G29" s="177" t="n">
        <v>1.5622</v>
      </c>
      <c r="H29" s="178" t="n">
        <v>11.181702</v>
      </c>
      <c r="I29" s="173" t="n">
        <f aca="false">G29*150</f>
        <v>234.33</v>
      </c>
      <c r="J29" s="174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2"/>
    </row>
    <row r="30" s="143" customFormat="true" ht="15" hidden="false" customHeight="true" outlineLevel="1" collapsed="false">
      <c r="A30" s="143" t="n">
        <v>24</v>
      </c>
      <c r="B30" s="175" t="s">
        <v>200</v>
      </c>
      <c r="C30" s="143" t="n">
        <v>400</v>
      </c>
      <c r="D30" s="143" t="n">
        <v>355</v>
      </c>
      <c r="E30" s="143" t="n">
        <v>1000</v>
      </c>
      <c r="F30" s="176" t="n">
        <v>0.65</v>
      </c>
      <c r="G30" s="177" t="n">
        <v>1.6478</v>
      </c>
      <c r="H30" s="178" t="n">
        <v>11.794398</v>
      </c>
      <c r="I30" s="173" t="n">
        <f aca="false">G30*150</f>
        <v>247.17</v>
      </c>
      <c r="J30" s="174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2"/>
    </row>
    <row r="31" s="143" customFormat="true" ht="15" hidden="false" customHeight="true" outlineLevel="1" collapsed="false">
      <c r="A31" s="143" t="n">
        <v>25</v>
      </c>
      <c r="B31" s="175" t="s">
        <v>201</v>
      </c>
      <c r="C31" s="143" t="n">
        <v>400</v>
      </c>
      <c r="D31" s="143" t="n">
        <v>400</v>
      </c>
      <c r="E31" s="143" t="n">
        <v>1000</v>
      </c>
      <c r="F31" s="176" t="n">
        <v>0.65</v>
      </c>
      <c r="G31" s="177" t="n">
        <v>1.7441</v>
      </c>
      <c r="H31" s="178" t="n">
        <v>12.483681</v>
      </c>
      <c r="I31" s="173" t="n">
        <f aca="false">G31*150</f>
        <v>261.615</v>
      </c>
      <c r="J31" s="174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2"/>
    </row>
    <row r="32" s="143" customFormat="true" ht="15" hidden="false" customHeight="true" outlineLevel="1" collapsed="false">
      <c r="A32" s="143" t="n">
        <v>26</v>
      </c>
      <c r="B32" s="175" t="s">
        <v>202</v>
      </c>
      <c r="C32" s="143" t="n">
        <v>450</v>
      </c>
      <c r="D32" s="143" t="n">
        <v>200</v>
      </c>
      <c r="E32" s="143" t="n">
        <v>1000</v>
      </c>
      <c r="F32" s="176" t="n">
        <v>0.65</v>
      </c>
      <c r="G32" s="177" t="n">
        <v>1.4231</v>
      </c>
      <c r="H32" s="178" t="n">
        <v>10.186071</v>
      </c>
      <c r="I32" s="173" t="n">
        <f aca="false">G32*150</f>
        <v>213.465</v>
      </c>
      <c r="J32" s="174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2"/>
    </row>
    <row r="33" s="143" customFormat="true" ht="18" hidden="false" customHeight="true" outlineLevel="1" collapsed="false">
      <c r="A33" s="143" t="n">
        <v>27</v>
      </c>
      <c r="B33" s="175" t="s">
        <v>203</v>
      </c>
      <c r="C33" s="143" t="n">
        <v>450</v>
      </c>
      <c r="D33" s="143" t="n">
        <v>250</v>
      </c>
      <c r="E33" s="143" t="n">
        <v>1000</v>
      </c>
      <c r="F33" s="176" t="n">
        <v>0.65</v>
      </c>
      <c r="G33" s="177" t="n">
        <v>1.5301</v>
      </c>
      <c r="H33" s="178" t="n">
        <v>10.951941</v>
      </c>
      <c r="I33" s="173" t="n">
        <f aca="false">G33*150</f>
        <v>229.515</v>
      </c>
      <c r="J33" s="174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2"/>
    </row>
    <row r="34" s="143" customFormat="true" ht="16.5" hidden="false" customHeight="true" outlineLevel="1" collapsed="false">
      <c r="A34" s="143" t="n">
        <v>28</v>
      </c>
      <c r="B34" s="175" t="s">
        <v>204</v>
      </c>
      <c r="C34" s="143" t="n">
        <v>450</v>
      </c>
      <c r="D34" s="143" t="n">
        <v>315</v>
      </c>
      <c r="E34" s="143" t="n">
        <v>1000</v>
      </c>
      <c r="F34" s="176" t="n">
        <v>0.65</v>
      </c>
      <c r="G34" s="177" t="n">
        <v>1.6692</v>
      </c>
      <c r="H34" s="178" t="n">
        <v>11.947572</v>
      </c>
      <c r="I34" s="173" t="n">
        <f aca="false">G34*150</f>
        <v>250.38</v>
      </c>
      <c r="J34" s="174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2"/>
    </row>
    <row r="35" s="143" customFormat="true" ht="11.25" hidden="false" customHeight="true" outlineLevel="1" collapsed="false">
      <c r="A35" s="143" t="n">
        <v>29</v>
      </c>
      <c r="B35" s="175" t="s">
        <v>205</v>
      </c>
      <c r="C35" s="143" t="n">
        <v>450</v>
      </c>
      <c r="D35" s="143" t="n">
        <v>355</v>
      </c>
      <c r="E35" s="143" t="n">
        <v>1000</v>
      </c>
      <c r="F35" s="176" t="n">
        <v>0.65</v>
      </c>
      <c r="G35" s="177" t="n">
        <v>1.7548</v>
      </c>
      <c r="H35" s="178" t="n">
        <v>12.560268</v>
      </c>
      <c r="I35" s="173" t="n">
        <f aca="false">G35*150</f>
        <v>263.22</v>
      </c>
      <c r="J35" s="174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2"/>
    </row>
    <row r="36" s="143" customFormat="true" ht="15" hidden="false" customHeight="true" outlineLevel="1" collapsed="false">
      <c r="A36" s="143" t="n">
        <v>30</v>
      </c>
      <c r="B36" s="175" t="s">
        <v>206</v>
      </c>
      <c r="C36" s="143" t="n">
        <v>450</v>
      </c>
      <c r="D36" s="143" t="n">
        <v>400</v>
      </c>
      <c r="E36" s="143" t="n">
        <v>1000</v>
      </c>
      <c r="F36" s="176" t="n">
        <v>0.65</v>
      </c>
      <c r="G36" s="177" t="n">
        <v>1.8511</v>
      </c>
      <c r="H36" s="178" t="n">
        <v>13.249551</v>
      </c>
      <c r="I36" s="173" t="n">
        <f aca="false">G36*150</f>
        <v>277.665</v>
      </c>
      <c r="J36" s="174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2"/>
    </row>
    <row r="37" s="143" customFormat="true" ht="15" hidden="false" customHeight="true" outlineLevel="1" collapsed="false">
      <c r="A37" s="143" t="n">
        <v>31</v>
      </c>
      <c r="B37" s="175" t="s">
        <v>207</v>
      </c>
      <c r="C37" s="143" t="n">
        <v>450</v>
      </c>
      <c r="D37" s="143" t="n">
        <v>450</v>
      </c>
      <c r="E37" s="143" t="n">
        <v>1000</v>
      </c>
      <c r="F37" s="176" t="n">
        <v>0.65</v>
      </c>
      <c r="G37" s="177" t="n">
        <v>1.9581</v>
      </c>
      <c r="H37" s="178" t="n">
        <v>14.015421</v>
      </c>
      <c r="I37" s="173" t="n">
        <f aca="false">G37*150</f>
        <v>293.715</v>
      </c>
      <c r="J37" s="174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2"/>
    </row>
    <row r="38" s="143" customFormat="true" ht="15" hidden="false" customHeight="true" outlineLevel="1" collapsed="false">
      <c r="A38" s="143" t="n">
        <v>32</v>
      </c>
      <c r="B38" s="175" t="s">
        <v>208</v>
      </c>
      <c r="C38" s="143" t="n">
        <v>500</v>
      </c>
      <c r="D38" s="143" t="n">
        <v>200</v>
      </c>
      <c r="E38" s="143" t="n">
        <v>1000</v>
      </c>
      <c r="F38" s="176" t="n">
        <v>0.65</v>
      </c>
      <c r="G38" s="177" t="n">
        <v>1.5301</v>
      </c>
      <c r="H38" s="178" t="n">
        <v>10.951941</v>
      </c>
      <c r="I38" s="173" t="n">
        <f aca="false">G38*150</f>
        <v>229.515</v>
      </c>
      <c r="J38" s="174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2"/>
    </row>
    <row r="39" s="143" customFormat="true" ht="15" hidden="false" customHeight="true" outlineLevel="1" collapsed="false">
      <c r="A39" s="143" t="n">
        <v>33</v>
      </c>
      <c r="B39" s="175" t="s">
        <v>209</v>
      </c>
      <c r="C39" s="143" t="n">
        <v>500</v>
      </c>
      <c r="D39" s="143" t="n">
        <v>250</v>
      </c>
      <c r="E39" s="143" t="n">
        <v>1000</v>
      </c>
      <c r="F39" s="176" t="n">
        <v>0.65</v>
      </c>
      <c r="G39" s="177" t="n">
        <v>1.6371</v>
      </c>
      <c r="H39" s="178" t="n">
        <v>11.717811</v>
      </c>
      <c r="I39" s="173" t="n">
        <f aca="false">G39*150</f>
        <v>245.565</v>
      </c>
      <c r="J39" s="174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2"/>
    </row>
    <row r="40" s="143" customFormat="true" ht="15" hidden="false" customHeight="true" outlineLevel="1" collapsed="false">
      <c r="A40" s="143" t="n">
        <v>34</v>
      </c>
      <c r="B40" s="175" t="s">
        <v>210</v>
      </c>
      <c r="C40" s="143" t="n">
        <v>500</v>
      </c>
      <c r="D40" s="143" t="n">
        <v>315</v>
      </c>
      <c r="E40" s="143" t="n">
        <v>1000</v>
      </c>
      <c r="F40" s="176" t="n">
        <v>0.65</v>
      </c>
      <c r="G40" s="177" t="n">
        <v>1.7762</v>
      </c>
      <c r="H40" s="178" t="n">
        <v>12.713442</v>
      </c>
      <c r="I40" s="173" t="n">
        <f aca="false">G40*150</f>
        <v>266.43</v>
      </c>
      <c r="J40" s="174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2"/>
    </row>
    <row r="41" s="143" customFormat="true" ht="15" hidden="false" customHeight="true" outlineLevel="1" collapsed="false">
      <c r="A41" s="143" t="n">
        <v>35</v>
      </c>
      <c r="B41" s="175" t="s">
        <v>211</v>
      </c>
      <c r="C41" s="143" t="n">
        <v>500</v>
      </c>
      <c r="D41" s="143" t="n">
        <v>355</v>
      </c>
      <c r="E41" s="143" t="n">
        <v>1000</v>
      </c>
      <c r="F41" s="176" t="n">
        <v>0.65</v>
      </c>
      <c r="G41" s="177" t="n">
        <v>1.8618</v>
      </c>
      <c r="H41" s="178" t="n">
        <v>13.326138</v>
      </c>
      <c r="I41" s="173" t="n">
        <f aca="false">G41*150</f>
        <v>279.27</v>
      </c>
      <c r="J41" s="174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2"/>
    </row>
    <row r="42" s="143" customFormat="true" ht="15" hidden="false" customHeight="true" outlineLevel="1" collapsed="false">
      <c r="A42" s="143" t="n">
        <v>36</v>
      </c>
      <c r="B42" s="175" t="s">
        <v>212</v>
      </c>
      <c r="C42" s="143" t="n">
        <v>500</v>
      </c>
      <c r="D42" s="143" t="n">
        <v>400</v>
      </c>
      <c r="E42" s="143" t="n">
        <v>1000</v>
      </c>
      <c r="F42" s="176" t="n">
        <v>0.65</v>
      </c>
      <c r="G42" s="177" t="n">
        <v>1.9581</v>
      </c>
      <c r="H42" s="178" t="n">
        <v>14.015421</v>
      </c>
      <c r="I42" s="173" t="n">
        <f aca="false">G42*150</f>
        <v>293.715</v>
      </c>
      <c r="J42" s="174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2"/>
    </row>
    <row r="43" s="143" customFormat="true" ht="15" hidden="false" customHeight="true" outlineLevel="1" collapsed="false">
      <c r="A43" s="143" t="n">
        <v>37</v>
      </c>
      <c r="B43" s="175" t="s">
        <v>213</v>
      </c>
      <c r="C43" s="143" t="n">
        <v>500</v>
      </c>
      <c r="D43" s="143" t="n">
        <v>450</v>
      </c>
      <c r="E43" s="143" t="n">
        <v>1000</v>
      </c>
      <c r="F43" s="176" t="n">
        <v>0.65</v>
      </c>
      <c r="G43" s="177" t="n">
        <v>2.0651</v>
      </c>
      <c r="H43" s="178" t="n">
        <v>14.781291</v>
      </c>
      <c r="I43" s="173" t="n">
        <f aca="false">G43*150</f>
        <v>309.765</v>
      </c>
      <c r="J43" s="174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2"/>
    </row>
    <row r="44" s="143" customFormat="true" ht="15" hidden="false" customHeight="true" outlineLevel="1" collapsed="false">
      <c r="A44" s="143" t="n">
        <v>38</v>
      </c>
      <c r="B44" s="175" t="s">
        <v>214</v>
      </c>
      <c r="C44" s="143" t="n">
        <v>500</v>
      </c>
      <c r="D44" s="143" t="n">
        <v>500</v>
      </c>
      <c r="E44" s="143" t="n">
        <v>1000</v>
      </c>
      <c r="F44" s="176" t="n">
        <v>0.65</v>
      </c>
      <c r="G44" s="177" t="n">
        <v>2.1721</v>
      </c>
      <c r="H44" s="178" t="n">
        <v>15.547161</v>
      </c>
      <c r="I44" s="173" t="n">
        <f aca="false">G44*150</f>
        <v>325.815</v>
      </c>
      <c r="J44" s="174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2"/>
    </row>
    <row r="45" s="143" customFormat="true" ht="15" hidden="false" customHeight="true" outlineLevel="1" collapsed="false">
      <c r="A45" s="143" t="n">
        <v>39</v>
      </c>
      <c r="B45" s="175" t="s">
        <v>215</v>
      </c>
      <c r="C45" s="143" t="n">
        <v>560</v>
      </c>
      <c r="D45" s="143" t="n">
        <v>250</v>
      </c>
      <c r="E45" s="143" t="n">
        <v>1000</v>
      </c>
      <c r="F45" s="176" t="n">
        <v>0.65</v>
      </c>
      <c r="G45" s="177" t="n">
        <v>1.7655</v>
      </c>
      <c r="H45" s="178" t="n">
        <v>12.636855</v>
      </c>
      <c r="I45" s="173" t="n">
        <f aca="false">G45*150</f>
        <v>264.825</v>
      </c>
      <c r="J45" s="174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2"/>
    </row>
    <row r="46" s="143" customFormat="true" ht="15" hidden="false" customHeight="true" outlineLevel="1" collapsed="false">
      <c r="A46" s="143" t="n">
        <v>40</v>
      </c>
      <c r="B46" s="175" t="s">
        <v>216</v>
      </c>
      <c r="C46" s="143" t="n">
        <v>560</v>
      </c>
      <c r="D46" s="143" t="n">
        <v>315</v>
      </c>
      <c r="E46" s="143" t="n">
        <v>1000</v>
      </c>
      <c r="F46" s="176" t="n">
        <v>0.65</v>
      </c>
      <c r="G46" s="177" t="n">
        <v>1.9046</v>
      </c>
      <c r="H46" s="178" t="n">
        <v>13.632486</v>
      </c>
      <c r="I46" s="173" t="n">
        <f aca="false">G46*150</f>
        <v>285.69</v>
      </c>
      <c r="J46" s="174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2"/>
    </row>
    <row r="47" s="143" customFormat="true" ht="15" hidden="false" customHeight="true" outlineLevel="1" collapsed="false">
      <c r="A47" s="143" t="n">
        <v>41</v>
      </c>
      <c r="B47" s="175" t="s">
        <v>217</v>
      </c>
      <c r="C47" s="143" t="n">
        <v>560</v>
      </c>
      <c r="D47" s="143" t="n">
        <v>355</v>
      </c>
      <c r="E47" s="143" t="n">
        <v>1000</v>
      </c>
      <c r="F47" s="176" t="n">
        <v>0.65</v>
      </c>
      <c r="G47" s="177" t="n">
        <v>1.9902</v>
      </c>
      <c r="H47" s="178" t="n">
        <v>14.245182</v>
      </c>
      <c r="I47" s="173" t="n">
        <f aca="false">G47*150</f>
        <v>298.53</v>
      </c>
      <c r="J47" s="174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2"/>
    </row>
    <row r="48" s="143" customFormat="true" ht="15" hidden="false" customHeight="true" outlineLevel="1" collapsed="false">
      <c r="A48" s="143" t="n">
        <v>42</v>
      </c>
      <c r="B48" s="175" t="s">
        <v>218</v>
      </c>
      <c r="C48" s="143" t="n">
        <v>560</v>
      </c>
      <c r="D48" s="143" t="n">
        <v>400</v>
      </c>
      <c r="E48" s="143" t="n">
        <v>1000</v>
      </c>
      <c r="F48" s="176" t="n">
        <v>0.65</v>
      </c>
      <c r="G48" s="177" t="n">
        <v>2.0865</v>
      </c>
      <c r="H48" s="178" t="n">
        <v>14.934465</v>
      </c>
      <c r="I48" s="173" t="n">
        <f aca="false">G48*150</f>
        <v>312.975</v>
      </c>
      <c r="J48" s="174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2"/>
    </row>
    <row r="49" s="143" customFormat="true" ht="15" hidden="false" customHeight="true" outlineLevel="1" collapsed="false">
      <c r="A49" s="143" t="n">
        <v>43</v>
      </c>
      <c r="B49" s="175" t="s">
        <v>219</v>
      </c>
      <c r="C49" s="143" t="n">
        <v>560</v>
      </c>
      <c r="D49" s="143" t="n">
        <v>450</v>
      </c>
      <c r="E49" s="143" t="n">
        <v>1000</v>
      </c>
      <c r="F49" s="176" t="n">
        <v>0.65</v>
      </c>
      <c r="G49" s="177" t="n">
        <v>2.2898</v>
      </c>
      <c r="H49" s="178" t="n">
        <v>16.389618</v>
      </c>
      <c r="I49" s="173" t="n">
        <f aca="false">G49*150</f>
        <v>343.47</v>
      </c>
      <c r="J49" s="174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2"/>
    </row>
    <row r="50" s="143" customFormat="true" ht="15" hidden="false" customHeight="true" outlineLevel="1" collapsed="false">
      <c r="A50" s="143" t="n">
        <v>44</v>
      </c>
      <c r="B50" s="175" t="s">
        <v>220</v>
      </c>
      <c r="C50" s="143" t="n">
        <v>560</v>
      </c>
      <c r="D50" s="143" t="n">
        <v>500</v>
      </c>
      <c r="E50" s="143" t="n">
        <v>1000</v>
      </c>
      <c r="F50" s="176" t="n">
        <v>0.65</v>
      </c>
      <c r="G50" s="177" t="n">
        <v>2.3968</v>
      </c>
      <c r="H50" s="178" t="n">
        <v>17.155488</v>
      </c>
      <c r="I50" s="173" t="n">
        <f aca="false">G50*150</f>
        <v>359.52</v>
      </c>
      <c r="J50" s="174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2"/>
    </row>
    <row r="51" s="143" customFormat="true" ht="15" hidden="false" customHeight="true" outlineLevel="1" collapsed="false">
      <c r="A51" s="143" t="n">
        <v>45</v>
      </c>
      <c r="B51" s="175" t="s">
        <v>221</v>
      </c>
      <c r="C51" s="143" t="n">
        <v>560</v>
      </c>
      <c r="D51" s="143" t="n">
        <v>560</v>
      </c>
      <c r="E51" s="143" t="n">
        <v>1000</v>
      </c>
      <c r="F51" s="176" t="n">
        <v>0.65</v>
      </c>
      <c r="G51" s="177" t="n">
        <v>2.5252</v>
      </c>
      <c r="H51" s="178" t="n">
        <v>18.074532</v>
      </c>
      <c r="I51" s="173" t="n">
        <f aca="false">G51*150</f>
        <v>378.78</v>
      </c>
      <c r="J51" s="174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2"/>
    </row>
    <row r="52" s="143" customFormat="true" ht="15" hidden="false" customHeight="true" outlineLevel="1" collapsed="false">
      <c r="A52" s="143" t="n">
        <v>46</v>
      </c>
      <c r="B52" s="175" t="s">
        <v>222</v>
      </c>
      <c r="C52" s="143" t="n">
        <v>630</v>
      </c>
      <c r="D52" s="143" t="n">
        <v>250</v>
      </c>
      <c r="E52" s="143" t="n">
        <v>1000</v>
      </c>
      <c r="F52" s="176" t="n">
        <v>0.65</v>
      </c>
      <c r="G52" s="177" t="n">
        <v>2.0116</v>
      </c>
      <c r="H52" s="178" t="n">
        <v>14.398356</v>
      </c>
      <c r="I52" s="173" t="n">
        <f aca="false">G52*150</f>
        <v>301.74</v>
      </c>
      <c r="J52" s="174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2"/>
    </row>
    <row r="53" s="143" customFormat="true" ht="15" hidden="false" customHeight="true" outlineLevel="1" collapsed="false">
      <c r="A53" s="143" t="n">
        <v>47</v>
      </c>
      <c r="B53" s="175" t="s">
        <v>223</v>
      </c>
      <c r="C53" s="143" t="n">
        <v>630</v>
      </c>
      <c r="D53" s="143" t="n">
        <v>315</v>
      </c>
      <c r="E53" s="143" t="n">
        <v>1000</v>
      </c>
      <c r="F53" s="176" t="n">
        <v>0.65</v>
      </c>
      <c r="G53" s="177" t="n">
        <v>2.1507</v>
      </c>
      <c r="H53" s="178" t="n">
        <v>15.393987</v>
      </c>
      <c r="I53" s="173" t="n">
        <f aca="false">G53*150</f>
        <v>322.605</v>
      </c>
      <c r="J53" s="174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2"/>
    </row>
    <row r="54" s="143" customFormat="true" ht="15" hidden="false" customHeight="true" outlineLevel="1" collapsed="false">
      <c r="A54" s="143" t="n">
        <v>48</v>
      </c>
      <c r="B54" s="175" t="s">
        <v>224</v>
      </c>
      <c r="C54" s="143" t="n">
        <v>630</v>
      </c>
      <c r="D54" s="143" t="n">
        <v>355</v>
      </c>
      <c r="E54" s="143" t="n">
        <v>1000</v>
      </c>
      <c r="F54" s="176" t="n">
        <v>0.65</v>
      </c>
      <c r="G54" s="177" t="n">
        <v>2.2363</v>
      </c>
      <c r="H54" s="178" t="n">
        <v>16.006683</v>
      </c>
      <c r="I54" s="173" t="n">
        <f aca="false">G54*150</f>
        <v>335.445</v>
      </c>
      <c r="J54" s="174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2"/>
    </row>
    <row r="55" s="143" customFormat="true" ht="15" hidden="false" customHeight="true" outlineLevel="1" collapsed="false">
      <c r="A55" s="143" t="n">
        <v>49</v>
      </c>
      <c r="B55" s="175" t="s">
        <v>225</v>
      </c>
      <c r="C55" s="143" t="n">
        <v>630</v>
      </c>
      <c r="D55" s="143" t="n">
        <v>400</v>
      </c>
      <c r="E55" s="143" t="n">
        <v>1000</v>
      </c>
      <c r="F55" s="176" t="n">
        <v>0.65</v>
      </c>
      <c r="G55" s="177" t="n">
        <v>2.3326</v>
      </c>
      <c r="H55" s="178" t="n">
        <v>16.695966</v>
      </c>
      <c r="I55" s="173" t="n">
        <f aca="false">G55*150</f>
        <v>349.89</v>
      </c>
      <c r="J55" s="174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2"/>
    </row>
    <row r="56" s="143" customFormat="true" ht="15" hidden="false" customHeight="true" outlineLevel="1" collapsed="false">
      <c r="A56" s="143" t="n">
        <v>50</v>
      </c>
      <c r="B56" s="175" t="s">
        <v>226</v>
      </c>
      <c r="C56" s="143" t="n">
        <v>630</v>
      </c>
      <c r="D56" s="143" t="n">
        <v>450</v>
      </c>
      <c r="E56" s="143" t="n">
        <v>1000</v>
      </c>
      <c r="F56" s="176" t="n">
        <v>0.65</v>
      </c>
      <c r="G56" s="177" t="n">
        <v>2.4396</v>
      </c>
      <c r="H56" s="178" t="n">
        <v>17.461836</v>
      </c>
      <c r="I56" s="173" t="n">
        <f aca="false">G56*150</f>
        <v>365.94</v>
      </c>
      <c r="J56" s="174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2"/>
    </row>
    <row r="57" s="143" customFormat="true" ht="15" hidden="false" customHeight="true" outlineLevel="1" collapsed="false">
      <c r="A57" s="143" t="n">
        <v>51</v>
      </c>
      <c r="B57" s="175" t="s">
        <v>227</v>
      </c>
      <c r="C57" s="143" t="n">
        <v>630</v>
      </c>
      <c r="D57" s="143" t="n">
        <v>500</v>
      </c>
      <c r="E57" s="143" t="n">
        <v>1000</v>
      </c>
      <c r="F57" s="176" t="n">
        <v>0.65</v>
      </c>
      <c r="G57" s="177" t="n">
        <v>2.5466</v>
      </c>
      <c r="H57" s="178" t="n">
        <v>18.227706</v>
      </c>
      <c r="I57" s="173" t="n">
        <f aca="false">G57*150</f>
        <v>381.99</v>
      </c>
      <c r="J57" s="174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2"/>
    </row>
    <row r="58" s="143" customFormat="true" ht="15" hidden="false" customHeight="true" outlineLevel="1" collapsed="false">
      <c r="A58" s="143" t="n">
        <v>52</v>
      </c>
      <c r="B58" s="175" t="s">
        <v>228</v>
      </c>
      <c r="C58" s="143" t="n">
        <v>630</v>
      </c>
      <c r="D58" s="143" t="n">
        <v>560</v>
      </c>
      <c r="E58" s="143" t="n">
        <v>1000</v>
      </c>
      <c r="F58" s="176" t="n">
        <v>0.65</v>
      </c>
      <c r="G58" s="177" t="n">
        <v>2.675</v>
      </c>
      <c r="H58" s="178" t="n">
        <v>19.14675</v>
      </c>
      <c r="I58" s="173" t="n">
        <f aca="false">G58*150</f>
        <v>401.25</v>
      </c>
      <c r="J58" s="174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2"/>
    </row>
    <row r="59" s="143" customFormat="true" ht="14.25" hidden="false" customHeight="true" outlineLevel="1" collapsed="false">
      <c r="A59" s="143" t="n">
        <v>53</v>
      </c>
      <c r="B59" s="175" t="s">
        <v>229</v>
      </c>
      <c r="C59" s="143" t="n">
        <v>630</v>
      </c>
      <c r="D59" s="143" t="n">
        <v>630</v>
      </c>
      <c r="E59" s="143" t="n">
        <v>1000</v>
      </c>
      <c r="F59" s="176" t="n">
        <v>0.65</v>
      </c>
      <c r="G59" s="177" t="n">
        <v>2.8248</v>
      </c>
      <c r="H59" s="178" t="n">
        <v>20.218968</v>
      </c>
      <c r="I59" s="173" t="n">
        <f aca="false">G59*150</f>
        <v>423.72</v>
      </c>
      <c r="J59" s="174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2"/>
    </row>
    <row r="60" s="143" customFormat="true" ht="15" hidden="false" customHeight="true" outlineLevel="1" collapsed="false">
      <c r="A60" s="143" t="n">
        <v>54</v>
      </c>
      <c r="B60" s="175" t="s">
        <v>230</v>
      </c>
      <c r="C60" s="143" t="n">
        <v>710</v>
      </c>
      <c r="D60" s="143" t="n">
        <v>250</v>
      </c>
      <c r="E60" s="143" t="n">
        <v>1000</v>
      </c>
      <c r="F60" s="176" t="n">
        <v>0.65</v>
      </c>
      <c r="G60" s="177" t="n">
        <v>2.1828</v>
      </c>
      <c r="H60" s="178" t="n">
        <v>15.623748</v>
      </c>
      <c r="I60" s="173" t="n">
        <f aca="false">G60*150</f>
        <v>327.42</v>
      </c>
      <c r="J60" s="174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2"/>
    </row>
    <row r="61" s="143" customFormat="true" ht="15" hidden="false" customHeight="true" outlineLevel="1" collapsed="false">
      <c r="A61" s="143" t="n">
        <v>55</v>
      </c>
      <c r="B61" s="175" t="s">
        <v>231</v>
      </c>
      <c r="C61" s="143" t="n">
        <v>710</v>
      </c>
      <c r="D61" s="143" t="n">
        <v>315</v>
      </c>
      <c r="E61" s="143" t="n">
        <v>1000</v>
      </c>
      <c r="F61" s="176" t="n">
        <v>0.65</v>
      </c>
      <c r="G61" s="177" t="n">
        <v>2.3219</v>
      </c>
      <c r="H61" s="178" t="n">
        <v>16.619379</v>
      </c>
      <c r="I61" s="173" t="n">
        <f aca="false">G61*150</f>
        <v>348.285</v>
      </c>
      <c r="J61" s="174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2"/>
    </row>
    <row r="62" s="143" customFormat="true" ht="15" hidden="false" customHeight="true" outlineLevel="1" collapsed="false">
      <c r="A62" s="143" t="n">
        <v>56</v>
      </c>
      <c r="B62" s="175" t="s">
        <v>232</v>
      </c>
      <c r="C62" s="143" t="n">
        <v>710</v>
      </c>
      <c r="D62" s="143" t="n">
        <v>355</v>
      </c>
      <c r="E62" s="143" t="n">
        <v>1000</v>
      </c>
      <c r="F62" s="176" t="n">
        <v>0.65</v>
      </c>
      <c r="G62" s="177" t="n">
        <v>2.4075</v>
      </c>
      <c r="H62" s="178" t="n">
        <v>17.232075</v>
      </c>
      <c r="I62" s="173" t="n">
        <f aca="false">G62*150</f>
        <v>361.125</v>
      </c>
      <c r="J62" s="174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2"/>
    </row>
    <row r="63" s="143" customFormat="true" ht="15" hidden="false" customHeight="true" outlineLevel="1" collapsed="false">
      <c r="A63" s="143" t="n">
        <v>57</v>
      </c>
      <c r="B63" s="175" t="s">
        <v>233</v>
      </c>
      <c r="C63" s="143" t="n">
        <v>710</v>
      </c>
      <c r="D63" s="143" t="n">
        <v>400</v>
      </c>
      <c r="E63" s="143" t="n">
        <v>1000</v>
      </c>
      <c r="F63" s="176" t="n">
        <v>0.65</v>
      </c>
      <c r="G63" s="177" t="n">
        <v>2.5038</v>
      </c>
      <c r="H63" s="178" t="n">
        <v>17.921358</v>
      </c>
      <c r="I63" s="173" t="n">
        <f aca="false">G63*150</f>
        <v>375.57</v>
      </c>
      <c r="J63" s="174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2"/>
    </row>
    <row r="64" s="143" customFormat="true" ht="15" hidden="false" customHeight="true" outlineLevel="1" collapsed="false">
      <c r="A64" s="143" t="n">
        <v>58</v>
      </c>
      <c r="B64" s="175" t="s">
        <v>234</v>
      </c>
      <c r="C64" s="143" t="n">
        <v>710</v>
      </c>
      <c r="D64" s="143" t="n">
        <v>450</v>
      </c>
      <c r="E64" s="143" t="n">
        <v>1000</v>
      </c>
      <c r="F64" s="176" t="n">
        <v>0.65</v>
      </c>
      <c r="G64" s="177" t="n">
        <v>2.6108</v>
      </c>
      <c r="H64" s="178" t="n">
        <v>18.687228</v>
      </c>
      <c r="I64" s="173" t="n">
        <f aca="false">G64*150</f>
        <v>391.62</v>
      </c>
      <c r="J64" s="174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2"/>
    </row>
    <row r="65" s="143" customFormat="true" ht="15" hidden="false" customHeight="true" outlineLevel="1" collapsed="false">
      <c r="A65" s="143" t="n">
        <v>59</v>
      </c>
      <c r="B65" s="175" t="s">
        <v>235</v>
      </c>
      <c r="C65" s="143" t="n">
        <v>710</v>
      </c>
      <c r="D65" s="143" t="n">
        <v>500</v>
      </c>
      <c r="E65" s="143" t="n">
        <v>1000</v>
      </c>
      <c r="F65" s="176" t="n">
        <v>0.65</v>
      </c>
      <c r="G65" s="177" t="n">
        <v>2.7178</v>
      </c>
      <c r="H65" s="178" t="n">
        <v>19.453098</v>
      </c>
      <c r="I65" s="173" t="n">
        <f aca="false">G65*150</f>
        <v>407.67</v>
      </c>
      <c r="J65" s="174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2"/>
    </row>
    <row r="66" s="143" customFormat="true" ht="15" hidden="false" customHeight="true" outlineLevel="1" collapsed="false">
      <c r="A66" s="143" t="n">
        <v>60</v>
      </c>
      <c r="B66" s="175" t="s">
        <v>236</v>
      </c>
      <c r="C66" s="143" t="n">
        <v>710</v>
      </c>
      <c r="D66" s="143" t="n">
        <v>560</v>
      </c>
      <c r="E66" s="143" t="n">
        <v>1000</v>
      </c>
      <c r="F66" s="176" t="n">
        <v>0.65</v>
      </c>
      <c r="G66" s="177" t="n">
        <v>2.8462</v>
      </c>
      <c r="H66" s="178" t="n">
        <v>20.372142</v>
      </c>
      <c r="I66" s="173" t="n">
        <f aca="false">G66*150</f>
        <v>426.93</v>
      </c>
      <c r="J66" s="174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2"/>
    </row>
    <row r="67" s="143" customFormat="true" ht="15" hidden="false" customHeight="true" outlineLevel="1" collapsed="false">
      <c r="A67" s="143" t="n">
        <v>61</v>
      </c>
      <c r="B67" s="175" t="s">
        <v>237</v>
      </c>
      <c r="C67" s="143" t="n">
        <v>710</v>
      </c>
      <c r="D67" s="143" t="n">
        <v>630</v>
      </c>
      <c r="E67" s="143" t="n">
        <v>1000</v>
      </c>
      <c r="F67" s="176" t="n">
        <v>0.65</v>
      </c>
      <c r="G67" s="177" t="n">
        <v>2.996</v>
      </c>
      <c r="H67" s="178" t="n">
        <v>21.44436</v>
      </c>
      <c r="I67" s="173" t="n">
        <f aca="false">G67*150</f>
        <v>449.4</v>
      </c>
      <c r="J67" s="174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2"/>
    </row>
    <row r="68" s="143" customFormat="true" ht="15" hidden="false" customHeight="true" outlineLevel="1" collapsed="false">
      <c r="A68" s="143" t="n">
        <v>62</v>
      </c>
      <c r="B68" s="175" t="s">
        <v>238</v>
      </c>
      <c r="C68" s="143" t="n">
        <v>710</v>
      </c>
      <c r="D68" s="143" t="n">
        <v>710</v>
      </c>
      <c r="E68" s="143" t="n">
        <v>1000</v>
      </c>
      <c r="F68" s="176" t="n">
        <v>0.65</v>
      </c>
      <c r="G68" s="177" t="n">
        <v>3.1672</v>
      </c>
      <c r="H68" s="178" t="n">
        <v>33.93936</v>
      </c>
      <c r="I68" s="173" t="n">
        <f aca="false">G68*150</f>
        <v>475.08</v>
      </c>
      <c r="J68" s="174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2"/>
    </row>
    <row r="69" s="143" customFormat="true" ht="15" hidden="false" customHeight="true" outlineLevel="1" collapsed="false">
      <c r="A69" s="143" t="n">
        <v>63</v>
      </c>
      <c r="B69" s="175" t="s">
        <v>239</v>
      </c>
      <c r="C69" s="143" t="n">
        <v>800</v>
      </c>
      <c r="D69" s="143" t="n">
        <v>250</v>
      </c>
      <c r="E69" s="143" t="n">
        <v>1000</v>
      </c>
      <c r="F69" s="176" t="n">
        <v>0.65</v>
      </c>
      <c r="G69" s="177" t="n">
        <v>1.7334</v>
      </c>
      <c r="H69" s="178" t="n">
        <v>23.17014</v>
      </c>
      <c r="I69" s="173" t="n">
        <f aca="false">G69*150</f>
        <v>260.01</v>
      </c>
      <c r="J69" s="174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2"/>
    </row>
    <row r="70" s="143" customFormat="true" ht="15" hidden="false" customHeight="true" outlineLevel="1" collapsed="false">
      <c r="A70" s="120"/>
      <c r="B70" s="175"/>
      <c r="F70" s="176"/>
      <c r="G70" s="177"/>
      <c r="H70" s="178" t="n">
        <v>0</v>
      </c>
      <c r="I70" s="173"/>
      <c r="J70" s="174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2"/>
    </row>
    <row r="71" s="143" customFormat="true" ht="15" hidden="false" customHeight="true" outlineLevel="1" collapsed="false">
      <c r="A71" s="120" t="n">
        <v>64</v>
      </c>
      <c r="B71" s="175" t="s">
        <v>240</v>
      </c>
      <c r="C71" s="143" t="n">
        <v>800</v>
      </c>
      <c r="D71" s="143" t="n">
        <v>315</v>
      </c>
      <c r="E71" s="143" t="n">
        <v>1000</v>
      </c>
      <c r="F71" s="176" t="n">
        <v>0.65</v>
      </c>
      <c r="G71" s="177" t="n">
        <v>1.7334</v>
      </c>
      <c r="H71" s="178" t="n">
        <v>24.165771</v>
      </c>
      <c r="I71" s="173" t="n">
        <f aca="false">G71*150</f>
        <v>260.01</v>
      </c>
      <c r="J71" s="174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2"/>
    </row>
    <row r="72" s="143" customFormat="true" ht="15" hidden="false" customHeight="true" outlineLevel="1" collapsed="false">
      <c r="A72" s="120"/>
      <c r="B72" s="175"/>
      <c r="F72" s="176"/>
      <c r="G72" s="177"/>
      <c r="H72" s="178" t="n">
        <v>0</v>
      </c>
      <c r="I72" s="173"/>
      <c r="J72" s="174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2"/>
    </row>
    <row r="73" s="143" customFormat="true" ht="15" hidden="false" customHeight="true" outlineLevel="1" collapsed="false">
      <c r="A73" s="120" t="n">
        <v>65</v>
      </c>
      <c r="B73" s="175" t="s">
        <v>241</v>
      </c>
      <c r="C73" s="143" t="n">
        <v>800</v>
      </c>
      <c r="D73" s="143" t="n">
        <v>355</v>
      </c>
      <c r="E73" s="143" t="n">
        <v>1000</v>
      </c>
      <c r="F73" s="176" t="n">
        <v>0.65</v>
      </c>
      <c r="G73" s="177" t="n">
        <v>1.7334</v>
      </c>
      <c r="H73" s="178" t="n">
        <v>24.778467</v>
      </c>
      <c r="I73" s="173" t="n">
        <f aca="false">G73*150</f>
        <v>260.01</v>
      </c>
      <c r="J73" s="174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2"/>
    </row>
    <row r="74" s="143" customFormat="true" ht="15" hidden="false" customHeight="true" outlineLevel="1" collapsed="false">
      <c r="A74" s="120"/>
      <c r="B74" s="175"/>
      <c r="F74" s="176"/>
      <c r="G74" s="177"/>
      <c r="H74" s="178" t="n">
        <v>0</v>
      </c>
      <c r="I74" s="173"/>
      <c r="J74" s="174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2"/>
    </row>
    <row r="75" s="143" customFormat="true" ht="15" hidden="false" customHeight="true" outlineLevel="1" collapsed="false">
      <c r="A75" s="143" t="n">
        <v>66</v>
      </c>
      <c r="B75" s="175" t="s">
        <v>242</v>
      </c>
      <c r="C75" s="143" t="n">
        <v>800</v>
      </c>
      <c r="D75" s="143" t="n">
        <v>400</v>
      </c>
      <c r="E75" s="143" t="n">
        <v>1000</v>
      </c>
      <c r="F75" s="176" t="n">
        <v>0.65</v>
      </c>
      <c r="G75" s="177" t="n">
        <v>1.7334</v>
      </c>
      <c r="H75" s="178" t="n">
        <v>25.46775</v>
      </c>
      <c r="I75" s="173" t="n">
        <f aca="false">G75*150</f>
        <v>260.01</v>
      </c>
      <c r="J75" s="174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2"/>
    </row>
    <row r="76" s="143" customFormat="true" ht="15" hidden="false" customHeight="true" outlineLevel="1" collapsed="false">
      <c r="A76" s="120"/>
      <c r="B76" s="175"/>
      <c r="F76" s="176"/>
      <c r="G76" s="177"/>
      <c r="H76" s="178" t="n">
        <v>0</v>
      </c>
      <c r="I76" s="173"/>
      <c r="J76" s="174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2"/>
    </row>
    <row r="77" s="143" customFormat="true" ht="15" hidden="false" customHeight="true" outlineLevel="1" collapsed="false">
      <c r="A77" s="120" t="n">
        <v>67</v>
      </c>
      <c r="B77" s="175" t="s">
        <v>243</v>
      </c>
      <c r="C77" s="143" t="n">
        <v>800</v>
      </c>
      <c r="D77" s="143" t="n">
        <v>450</v>
      </c>
      <c r="E77" s="143" t="n">
        <v>1000</v>
      </c>
      <c r="F77" s="176" t="n">
        <v>0.65</v>
      </c>
      <c r="G77" s="177" t="n">
        <v>1.7334</v>
      </c>
      <c r="H77" s="178" t="n">
        <v>26.23362</v>
      </c>
      <c r="I77" s="173" t="n">
        <f aca="false">G77*150</f>
        <v>260.01</v>
      </c>
      <c r="J77" s="174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2"/>
    </row>
    <row r="78" s="143" customFormat="true" ht="15" hidden="false" customHeight="true" outlineLevel="1" collapsed="false">
      <c r="A78" s="120"/>
      <c r="B78" s="175"/>
      <c r="F78" s="176"/>
      <c r="G78" s="177"/>
      <c r="H78" s="178" t="n">
        <v>0</v>
      </c>
      <c r="I78" s="173"/>
      <c r="J78" s="174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2"/>
    </row>
    <row r="79" s="143" customFormat="true" ht="15" hidden="false" customHeight="true" outlineLevel="1" collapsed="false">
      <c r="A79" s="120" t="n">
        <v>68</v>
      </c>
      <c r="B79" s="175" t="s">
        <v>244</v>
      </c>
      <c r="C79" s="143" t="n">
        <v>800</v>
      </c>
      <c r="D79" s="143" t="n">
        <v>500</v>
      </c>
      <c r="E79" s="143" t="n">
        <v>1000</v>
      </c>
      <c r="F79" s="176" t="n">
        <v>0.65</v>
      </c>
      <c r="G79" s="177" t="n">
        <v>1.7334</v>
      </c>
      <c r="H79" s="178" t="n">
        <v>26.99949</v>
      </c>
      <c r="I79" s="173" t="n">
        <f aca="false">G79*150</f>
        <v>260.01</v>
      </c>
      <c r="J79" s="174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2"/>
    </row>
    <row r="80" s="143" customFormat="true" ht="15" hidden="false" customHeight="true" outlineLevel="1" collapsed="false">
      <c r="A80" s="120"/>
      <c r="B80" s="175"/>
      <c r="F80" s="176"/>
      <c r="G80" s="177"/>
      <c r="H80" s="178" t="n">
        <v>0</v>
      </c>
      <c r="I80" s="173"/>
      <c r="J80" s="174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2"/>
    </row>
    <row r="81" s="143" customFormat="true" ht="15" hidden="false" customHeight="true" outlineLevel="1" collapsed="false">
      <c r="A81" s="143" t="n">
        <v>69</v>
      </c>
      <c r="B81" s="175" t="s">
        <v>245</v>
      </c>
      <c r="C81" s="143" t="n">
        <v>800</v>
      </c>
      <c r="D81" s="143" t="n">
        <v>560</v>
      </c>
      <c r="E81" s="143" t="n">
        <v>1000</v>
      </c>
      <c r="F81" s="176" t="n">
        <v>0.65</v>
      </c>
      <c r="G81" s="177" t="n">
        <v>1.7334</v>
      </c>
      <c r="H81" s="178" t="n">
        <v>27.918534</v>
      </c>
      <c r="I81" s="173" t="n">
        <f aca="false">G81*150</f>
        <v>260.01</v>
      </c>
      <c r="J81" s="174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2"/>
    </row>
    <row r="82" s="143" customFormat="true" ht="15" hidden="false" customHeight="true" outlineLevel="1" collapsed="false">
      <c r="A82" s="120"/>
      <c r="B82" s="175"/>
      <c r="F82" s="176"/>
      <c r="G82" s="177" t="n">
        <v>0</v>
      </c>
      <c r="H82" s="178" t="n">
        <v>0</v>
      </c>
      <c r="I82" s="173"/>
      <c r="J82" s="174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2"/>
    </row>
    <row r="83" s="143" customFormat="true" ht="15" hidden="false" customHeight="true" outlineLevel="1" collapsed="false">
      <c r="A83" s="120" t="n">
        <v>70</v>
      </c>
      <c r="B83" s="175" t="s">
        <v>246</v>
      </c>
      <c r="C83" s="143" t="n">
        <v>800</v>
      </c>
      <c r="D83" s="143" t="n">
        <v>630</v>
      </c>
      <c r="E83" s="143" t="n">
        <v>1000</v>
      </c>
      <c r="F83" s="176" t="n">
        <v>0.65</v>
      </c>
      <c r="G83" s="177" t="n">
        <v>1.7334</v>
      </c>
      <c r="H83" s="178" t="n">
        <v>28.990752</v>
      </c>
      <c r="I83" s="173" t="n">
        <f aca="false">G83*150</f>
        <v>260.01</v>
      </c>
      <c r="J83" s="174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2"/>
    </row>
    <row r="84" s="143" customFormat="true" ht="15" hidden="false" customHeight="true" outlineLevel="1" collapsed="false">
      <c r="A84" s="120"/>
      <c r="B84" s="175"/>
      <c r="F84" s="176"/>
      <c r="G84" s="177"/>
      <c r="H84" s="178" t="n">
        <v>0</v>
      </c>
      <c r="I84" s="173"/>
      <c r="J84" s="174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2"/>
    </row>
    <row r="85" s="143" customFormat="true" ht="15" hidden="false" customHeight="true" outlineLevel="1" collapsed="false">
      <c r="A85" s="120" t="n">
        <v>71</v>
      </c>
      <c r="B85" s="175" t="s">
        <v>247</v>
      </c>
      <c r="C85" s="143" t="n">
        <v>800</v>
      </c>
      <c r="D85" s="143" t="n">
        <v>710</v>
      </c>
      <c r="E85" s="143" t="n">
        <v>1000</v>
      </c>
      <c r="F85" s="176" t="n">
        <v>0.65</v>
      </c>
      <c r="G85" s="177" t="n">
        <v>3.3598</v>
      </c>
      <c r="H85" s="178" t="n">
        <v>36.00324</v>
      </c>
      <c r="I85" s="173" t="n">
        <f aca="false">G85*150</f>
        <v>503.97</v>
      </c>
      <c r="J85" s="174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2"/>
    </row>
    <row r="86" s="143" customFormat="true" ht="15" hidden="false" customHeight="true" outlineLevel="1" collapsed="false">
      <c r="A86" s="120" t="n">
        <v>72</v>
      </c>
      <c r="B86" s="175" t="s">
        <v>248</v>
      </c>
      <c r="C86" s="143" t="n">
        <v>800</v>
      </c>
      <c r="D86" s="143" t="n">
        <v>800</v>
      </c>
      <c r="E86" s="143" t="n">
        <v>1000</v>
      </c>
      <c r="F86" s="176" t="n">
        <v>0.65</v>
      </c>
      <c r="G86" s="177" t="n">
        <v>3.5524</v>
      </c>
      <c r="H86" s="178" t="n">
        <v>38.06712</v>
      </c>
      <c r="I86" s="173" t="n">
        <f aca="false">G86*150</f>
        <v>532.86</v>
      </c>
      <c r="J86" s="174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2"/>
    </row>
    <row r="87" s="143" customFormat="true" ht="15" hidden="false" customHeight="true" outlineLevel="1" collapsed="false">
      <c r="A87" s="120" t="n">
        <v>73</v>
      </c>
      <c r="B87" s="175" t="s">
        <v>249</v>
      </c>
      <c r="C87" s="143" t="n">
        <v>900</v>
      </c>
      <c r="D87" s="143" t="n">
        <v>315</v>
      </c>
      <c r="E87" s="143" t="n">
        <v>1000</v>
      </c>
      <c r="F87" s="176" t="n">
        <v>0.65</v>
      </c>
      <c r="G87" s="177" t="n">
        <v>1.9474</v>
      </c>
      <c r="H87" s="178" t="n">
        <v>26.458971</v>
      </c>
      <c r="I87" s="173" t="n">
        <f aca="false">G87*150</f>
        <v>292.11</v>
      </c>
      <c r="J87" s="174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2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  <c r="FI87" s="123"/>
      <c r="FJ87" s="123"/>
      <c r="FK87" s="123"/>
      <c r="FL87" s="123"/>
      <c r="FM87" s="123"/>
      <c r="FN87" s="123"/>
      <c r="FO87" s="123"/>
      <c r="FP87" s="123"/>
      <c r="FQ87" s="123"/>
      <c r="FR87" s="123"/>
      <c r="FS87" s="123"/>
      <c r="FT87" s="123"/>
      <c r="FU87" s="123"/>
      <c r="FV87" s="123"/>
      <c r="FW87" s="123"/>
      <c r="FX87" s="123"/>
      <c r="FY87" s="123"/>
      <c r="FZ87" s="123"/>
      <c r="GA87" s="123"/>
      <c r="GB87" s="123"/>
      <c r="GC87" s="123"/>
      <c r="GD87" s="123"/>
      <c r="GE87" s="123"/>
      <c r="GF87" s="123"/>
      <c r="GG87" s="123"/>
      <c r="GH87" s="123"/>
      <c r="GI87" s="123"/>
      <c r="GJ87" s="123"/>
      <c r="GK87" s="123"/>
      <c r="GL87" s="123"/>
      <c r="GM87" s="123"/>
      <c r="GN87" s="123"/>
      <c r="GO87" s="123"/>
      <c r="GP87" s="123"/>
      <c r="GQ87" s="123"/>
      <c r="GR87" s="123"/>
      <c r="GS87" s="123"/>
      <c r="GT87" s="123"/>
      <c r="GU87" s="123"/>
      <c r="GV87" s="123"/>
      <c r="GW87" s="123"/>
      <c r="GX87" s="123"/>
      <c r="GY87" s="123"/>
      <c r="GZ87" s="123"/>
      <c r="HA87" s="123"/>
      <c r="HB87" s="123"/>
      <c r="HC87" s="123"/>
      <c r="HD87" s="123"/>
      <c r="HE87" s="123"/>
      <c r="HF87" s="123"/>
      <c r="HG87" s="123"/>
      <c r="HH87" s="123"/>
      <c r="HI87" s="123"/>
      <c r="HJ87" s="123"/>
      <c r="HK87" s="123"/>
      <c r="HL87" s="123"/>
      <c r="HM87" s="123"/>
      <c r="HN87" s="123"/>
      <c r="HO87" s="123"/>
      <c r="HP87" s="123"/>
      <c r="HQ87" s="123"/>
      <c r="HR87" s="123"/>
      <c r="HS87" s="123"/>
      <c r="HT87" s="123"/>
      <c r="HU87" s="123"/>
      <c r="HV87" s="123"/>
      <c r="HW87" s="123"/>
      <c r="HX87" s="123"/>
      <c r="HY87" s="123"/>
      <c r="HZ87" s="123"/>
      <c r="IA87" s="123"/>
      <c r="IB87" s="123"/>
      <c r="IC87" s="123"/>
      <c r="ID87" s="123"/>
      <c r="IE87" s="123"/>
      <c r="IF87" s="123"/>
      <c r="IG87" s="123"/>
      <c r="IH87" s="123"/>
      <c r="II87" s="123"/>
      <c r="IJ87" s="123"/>
      <c r="IK87" s="123"/>
      <c r="IL87" s="123"/>
      <c r="IM87" s="123"/>
      <c r="IN87" s="123"/>
      <c r="IO87" s="123"/>
      <c r="IP87" s="123"/>
      <c r="IQ87" s="123"/>
      <c r="IR87" s="123"/>
      <c r="IS87" s="123"/>
      <c r="IT87" s="123"/>
    </row>
    <row r="88" s="143" customFormat="true" ht="15" hidden="false" customHeight="true" outlineLevel="1" collapsed="false">
      <c r="A88" s="120"/>
      <c r="B88" s="175"/>
      <c r="F88" s="176"/>
      <c r="G88" s="177"/>
      <c r="H88" s="178" t="n">
        <v>0</v>
      </c>
      <c r="I88" s="173"/>
      <c r="J88" s="174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79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</row>
    <row r="89" s="143" customFormat="true" ht="15" hidden="false" customHeight="true" outlineLevel="1" collapsed="false">
      <c r="A89" s="120" t="n">
        <v>74</v>
      </c>
      <c r="B89" s="175" t="s">
        <v>250</v>
      </c>
      <c r="C89" s="143" t="n">
        <v>900</v>
      </c>
      <c r="D89" s="143" t="n">
        <v>355</v>
      </c>
      <c r="E89" s="143" t="n">
        <v>1000</v>
      </c>
      <c r="F89" s="176" t="n">
        <v>0.65</v>
      </c>
      <c r="G89" s="177" t="n">
        <v>1.9474</v>
      </c>
      <c r="H89" s="178" t="n">
        <v>27.071667</v>
      </c>
      <c r="I89" s="173" t="n">
        <f aca="false">G89*150</f>
        <v>292.11</v>
      </c>
      <c r="J89" s="174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2"/>
    </row>
    <row r="90" s="143" customFormat="true" ht="15" hidden="false" customHeight="true" outlineLevel="1" collapsed="false">
      <c r="A90" s="120"/>
      <c r="B90" s="175"/>
      <c r="F90" s="176"/>
      <c r="G90" s="177"/>
      <c r="H90" s="178" t="n">
        <v>0</v>
      </c>
      <c r="I90" s="173"/>
      <c r="J90" s="174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2"/>
    </row>
    <row r="91" s="143" customFormat="true" ht="15.75" hidden="false" customHeight="true" outlineLevel="1" collapsed="false">
      <c r="A91" s="120" t="n">
        <v>75</v>
      </c>
      <c r="B91" s="175" t="s">
        <v>251</v>
      </c>
      <c r="C91" s="143" t="n">
        <v>900</v>
      </c>
      <c r="D91" s="143" t="n">
        <v>400</v>
      </c>
      <c r="E91" s="143" t="n">
        <v>1000</v>
      </c>
      <c r="F91" s="176" t="n">
        <v>0.65</v>
      </c>
      <c r="G91" s="177" t="n">
        <v>1.9474</v>
      </c>
      <c r="H91" s="178" t="n">
        <v>27.76095</v>
      </c>
      <c r="I91" s="173" t="n">
        <f aca="false">G91*150</f>
        <v>292.11</v>
      </c>
      <c r="J91" s="174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2"/>
    </row>
    <row r="92" s="143" customFormat="true" ht="15" hidden="false" customHeight="true" outlineLevel="1" collapsed="false">
      <c r="A92" s="120"/>
      <c r="B92" s="175"/>
      <c r="F92" s="176"/>
      <c r="G92" s="177"/>
      <c r="H92" s="178" t="n">
        <v>0</v>
      </c>
      <c r="I92" s="173"/>
      <c r="J92" s="174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2"/>
    </row>
    <row r="93" s="143" customFormat="true" ht="15" hidden="false" customHeight="true" outlineLevel="1" collapsed="false">
      <c r="A93" s="120" t="n">
        <v>76</v>
      </c>
      <c r="B93" s="175" t="s">
        <v>252</v>
      </c>
      <c r="C93" s="143" t="n">
        <v>900</v>
      </c>
      <c r="D93" s="143" t="n">
        <v>450</v>
      </c>
      <c r="E93" s="143" t="n">
        <v>1000</v>
      </c>
      <c r="F93" s="176" t="n">
        <v>0.65</v>
      </c>
      <c r="G93" s="177" t="n">
        <v>1.9474</v>
      </c>
      <c r="H93" s="178" t="n">
        <v>28.52682</v>
      </c>
      <c r="I93" s="173" t="n">
        <f aca="false">G93*150</f>
        <v>292.11</v>
      </c>
      <c r="J93" s="174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2"/>
    </row>
    <row r="94" s="143" customFormat="true" ht="15" hidden="false" customHeight="true" outlineLevel="1" collapsed="false">
      <c r="A94" s="120"/>
      <c r="B94" s="175"/>
      <c r="F94" s="176"/>
      <c r="G94" s="177"/>
      <c r="H94" s="178" t="n">
        <v>0</v>
      </c>
      <c r="I94" s="173"/>
      <c r="J94" s="174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2"/>
    </row>
    <row r="95" s="143" customFormat="true" ht="15" hidden="false" customHeight="true" outlineLevel="1" collapsed="false">
      <c r="A95" s="120" t="n">
        <v>77</v>
      </c>
      <c r="B95" s="175" t="s">
        <v>253</v>
      </c>
      <c r="C95" s="143" t="n">
        <v>900</v>
      </c>
      <c r="D95" s="143" t="n">
        <v>500</v>
      </c>
      <c r="E95" s="143" t="n">
        <v>1000</v>
      </c>
      <c r="F95" s="176" t="n">
        <v>0.65</v>
      </c>
      <c r="G95" s="177" t="n">
        <v>1.9474</v>
      </c>
      <c r="H95" s="178" t="n">
        <v>29.29269</v>
      </c>
      <c r="I95" s="173" t="n">
        <f aca="false">G95*150</f>
        <v>292.11</v>
      </c>
      <c r="J95" s="174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2"/>
    </row>
    <row r="96" s="143" customFormat="true" ht="15" hidden="false" customHeight="true" outlineLevel="1" collapsed="false">
      <c r="A96" s="120"/>
      <c r="B96" s="175"/>
      <c r="F96" s="176"/>
      <c r="G96" s="177"/>
      <c r="H96" s="178" t="n">
        <v>0</v>
      </c>
      <c r="I96" s="173"/>
      <c r="J96" s="174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2"/>
    </row>
    <row r="97" s="143" customFormat="true" ht="15" hidden="false" customHeight="true" outlineLevel="1" collapsed="false">
      <c r="A97" s="120" t="n">
        <v>78</v>
      </c>
      <c r="B97" s="175" t="s">
        <v>254</v>
      </c>
      <c r="C97" s="143" t="n">
        <v>900</v>
      </c>
      <c r="D97" s="143" t="n">
        <v>560</v>
      </c>
      <c r="E97" s="143" t="n">
        <v>1000</v>
      </c>
      <c r="F97" s="176" t="n">
        <v>0.65</v>
      </c>
      <c r="G97" s="177" t="n">
        <v>1.9474</v>
      </c>
      <c r="H97" s="178" t="n">
        <v>30.211734</v>
      </c>
      <c r="I97" s="173" t="n">
        <f aca="false">G97*150</f>
        <v>292.11</v>
      </c>
      <c r="J97" s="174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2"/>
    </row>
    <row r="98" s="143" customFormat="true" ht="15" hidden="false" customHeight="true" outlineLevel="1" collapsed="false">
      <c r="A98" s="120"/>
      <c r="B98" s="175"/>
      <c r="F98" s="176"/>
      <c r="G98" s="177" t="n">
        <v>0</v>
      </c>
      <c r="H98" s="178" t="n">
        <v>0</v>
      </c>
      <c r="I98" s="173"/>
      <c r="J98" s="174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2"/>
    </row>
    <row r="99" s="143" customFormat="true" ht="15" hidden="false" customHeight="true" outlineLevel="1" collapsed="false">
      <c r="A99" s="120" t="n">
        <v>79</v>
      </c>
      <c r="B99" s="175" t="s">
        <v>255</v>
      </c>
      <c r="C99" s="143" t="n">
        <v>900</v>
      </c>
      <c r="D99" s="143" t="n">
        <v>630</v>
      </c>
      <c r="E99" s="143" t="n">
        <v>1000</v>
      </c>
      <c r="F99" s="176" t="n">
        <v>0.65</v>
      </c>
      <c r="G99" s="177" t="n">
        <v>1.9474</v>
      </c>
      <c r="H99" s="178" t="n">
        <v>31.283952</v>
      </c>
      <c r="I99" s="173" t="n">
        <f aca="false">G99*150</f>
        <v>292.11</v>
      </c>
      <c r="J99" s="174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2"/>
    </row>
    <row r="100" s="143" customFormat="true" ht="15" hidden="false" customHeight="true" outlineLevel="1" collapsed="false">
      <c r="A100" s="120"/>
      <c r="B100" s="175"/>
      <c r="F100" s="176"/>
      <c r="G100" s="177"/>
      <c r="H100" s="178" t="n">
        <v>0</v>
      </c>
      <c r="I100" s="173"/>
      <c r="J100" s="174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2"/>
    </row>
    <row r="101" s="143" customFormat="true" ht="15" hidden="false" customHeight="true" outlineLevel="1" collapsed="false">
      <c r="A101" s="120" t="n">
        <v>80</v>
      </c>
      <c r="B101" s="175" t="s">
        <v>256</v>
      </c>
      <c r="C101" s="143" t="n">
        <v>900</v>
      </c>
      <c r="D101" s="143" t="n">
        <v>710</v>
      </c>
      <c r="E101" s="143" t="n">
        <v>1000</v>
      </c>
      <c r="F101" s="176" t="n">
        <v>0.65</v>
      </c>
      <c r="G101" s="177" t="n">
        <v>3.5738</v>
      </c>
      <c r="H101" s="178" t="n">
        <v>38.29644</v>
      </c>
      <c r="I101" s="173" t="n">
        <f aca="false">G101*150</f>
        <v>536.07</v>
      </c>
      <c r="J101" s="174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2"/>
    </row>
    <row r="102" s="143" customFormat="true" ht="15" hidden="false" customHeight="true" outlineLevel="1" collapsed="false">
      <c r="A102" s="120" t="n">
        <v>81</v>
      </c>
      <c r="B102" s="175" t="s">
        <v>257</v>
      </c>
      <c r="C102" s="143" t="n">
        <v>900</v>
      </c>
      <c r="D102" s="143" t="n">
        <v>800</v>
      </c>
      <c r="E102" s="143" t="n">
        <v>1000</v>
      </c>
      <c r="F102" s="176" t="n">
        <v>0.65</v>
      </c>
      <c r="G102" s="177" t="n">
        <v>3.7664</v>
      </c>
      <c r="H102" s="178" t="n">
        <v>40.36032</v>
      </c>
      <c r="I102" s="173" t="n">
        <f aca="false">G102*150</f>
        <v>564.96</v>
      </c>
      <c r="J102" s="174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2"/>
    </row>
    <row r="103" s="143" customFormat="true" ht="15" hidden="false" customHeight="true" outlineLevel="1" collapsed="false">
      <c r="A103" s="120" t="n">
        <v>82</v>
      </c>
      <c r="B103" s="175" t="s">
        <v>258</v>
      </c>
      <c r="C103" s="143" t="n">
        <v>900</v>
      </c>
      <c r="D103" s="143" t="n">
        <v>900</v>
      </c>
      <c r="E103" s="143" t="n">
        <v>1000</v>
      </c>
      <c r="F103" s="176" t="n">
        <v>0.65</v>
      </c>
      <c r="G103" s="177" t="n">
        <v>3.9804</v>
      </c>
      <c r="H103" s="178" t="n">
        <v>42.65352</v>
      </c>
      <c r="I103" s="173" t="n">
        <f aca="false">G103*150</f>
        <v>597.06</v>
      </c>
      <c r="J103" s="174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2"/>
    </row>
    <row r="104" s="143" customFormat="true" ht="15" hidden="false" customHeight="true" outlineLevel="1" collapsed="false">
      <c r="A104" s="120" t="n">
        <v>83</v>
      </c>
      <c r="B104" s="175" t="s">
        <v>259</v>
      </c>
      <c r="C104" s="143" t="n">
        <v>1000</v>
      </c>
      <c r="D104" s="143" t="n">
        <v>315</v>
      </c>
      <c r="E104" s="143" t="n">
        <v>1000</v>
      </c>
      <c r="F104" s="176" t="n">
        <v>0.65</v>
      </c>
      <c r="G104" s="177" t="n">
        <v>2.1614</v>
      </c>
      <c r="H104" s="178" t="n">
        <v>28.752171</v>
      </c>
      <c r="I104" s="173" t="n">
        <f aca="false">G104*150</f>
        <v>324.21</v>
      </c>
      <c r="J104" s="174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2"/>
    </row>
    <row r="105" s="143" customFormat="true" ht="15" hidden="false" customHeight="true" outlineLevel="1" collapsed="false">
      <c r="A105" s="120"/>
      <c r="B105" s="175"/>
      <c r="F105" s="176"/>
      <c r="G105" s="177"/>
      <c r="H105" s="178" t="n">
        <v>0</v>
      </c>
      <c r="I105" s="173"/>
      <c r="J105" s="174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2"/>
    </row>
    <row r="106" s="143" customFormat="true" ht="15" hidden="false" customHeight="true" outlineLevel="1" collapsed="false">
      <c r="A106" s="120" t="n">
        <v>84</v>
      </c>
      <c r="B106" s="175" t="s">
        <v>260</v>
      </c>
      <c r="C106" s="143" t="n">
        <v>1000</v>
      </c>
      <c r="D106" s="143" t="n">
        <v>355</v>
      </c>
      <c r="E106" s="143" t="n">
        <v>1000</v>
      </c>
      <c r="F106" s="176" t="n">
        <v>0.65</v>
      </c>
      <c r="G106" s="177" t="n">
        <v>2.1614</v>
      </c>
      <c r="H106" s="178" t="n">
        <v>29.364867</v>
      </c>
      <c r="I106" s="173" t="n">
        <f aca="false">G106*150</f>
        <v>324.21</v>
      </c>
      <c r="J106" s="174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2"/>
    </row>
    <row r="107" s="143" customFormat="true" ht="15" hidden="false" customHeight="true" outlineLevel="1" collapsed="false">
      <c r="A107" s="120"/>
      <c r="B107" s="175"/>
      <c r="F107" s="176"/>
      <c r="G107" s="177"/>
      <c r="H107" s="178" t="n">
        <v>0</v>
      </c>
      <c r="I107" s="173"/>
      <c r="J107" s="174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2"/>
    </row>
    <row r="108" s="143" customFormat="true" ht="15" hidden="false" customHeight="true" outlineLevel="1" collapsed="false">
      <c r="A108" s="120" t="n">
        <v>85</v>
      </c>
      <c r="B108" s="175" t="s">
        <v>261</v>
      </c>
      <c r="C108" s="143" t="n">
        <v>1000</v>
      </c>
      <c r="D108" s="143" t="n">
        <v>400</v>
      </c>
      <c r="E108" s="143" t="n">
        <v>1000</v>
      </c>
      <c r="F108" s="176" t="n">
        <v>0.65</v>
      </c>
      <c r="G108" s="177" t="n">
        <v>2.1614</v>
      </c>
      <c r="H108" s="178" t="n">
        <v>30.05415</v>
      </c>
      <c r="I108" s="173" t="n">
        <f aca="false">G108*150</f>
        <v>324.21</v>
      </c>
      <c r="J108" s="174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2"/>
    </row>
    <row r="109" s="143" customFormat="true" ht="15" hidden="false" customHeight="true" outlineLevel="1" collapsed="false">
      <c r="A109" s="120"/>
      <c r="B109" s="175"/>
      <c r="F109" s="176"/>
      <c r="G109" s="177"/>
      <c r="H109" s="178" t="n">
        <v>0</v>
      </c>
      <c r="I109" s="173"/>
      <c r="J109" s="174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2"/>
    </row>
    <row r="110" s="143" customFormat="true" ht="15" hidden="false" customHeight="true" outlineLevel="1" collapsed="false">
      <c r="A110" s="120" t="n">
        <v>86</v>
      </c>
      <c r="B110" s="175" t="s">
        <v>262</v>
      </c>
      <c r="C110" s="143" t="n">
        <v>1000</v>
      </c>
      <c r="D110" s="143" t="n">
        <v>450</v>
      </c>
      <c r="E110" s="143" t="n">
        <v>1000</v>
      </c>
      <c r="F110" s="176" t="n">
        <v>0.65</v>
      </c>
      <c r="G110" s="177" t="n">
        <v>2.1614</v>
      </c>
      <c r="H110" s="178" t="n">
        <v>30.82002</v>
      </c>
      <c r="I110" s="173" t="n">
        <f aca="false">G110*150</f>
        <v>324.21</v>
      </c>
      <c r="J110" s="174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2"/>
    </row>
    <row r="111" s="143" customFormat="true" ht="15" hidden="false" customHeight="true" outlineLevel="1" collapsed="false">
      <c r="A111" s="120"/>
      <c r="B111" s="175"/>
      <c r="F111" s="176"/>
      <c r="G111" s="177"/>
      <c r="H111" s="178" t="n">
        <v>0</v>
      </c>
      <c r="I111" s="173"/>
      <c r="J111" s="174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2"/>
    </row>
    <row r="112" s="143" customFormat="true" ht="15" hidden="false" customHeight="true" outlineLevel="1" collapsed="false">
      <c r="A112" s="120" t="n">
        <v>87</v>
      </c>
      <c r="B112" s="175" t="s">
        <v>263</v>
      </c>
      <c r="C112" s="143" t="n">
        <v>1000</v>
      </c>
      <c r="D112" s="143" t="n">
        <v>500</v>
      </c>
      <c r="E112" s="143" t="n">
        <v>1000</v>
      </c>
      <c r="F112" s="176" t="n">
        <v>0.65</v>
      </c>
      <c r="G112" s="177" t="n">
        <v>2.1614</v>
      </c>
      <c r="H112" s="178" t="n">
        <v>31.58589</v>
      </c>
      <c r="I112" s="173" t="n">
        <f aca="false">G112*150</f>
        <v>324.21</v>
      </c>
      <c r="J112" s="174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2"/>
    </row>
    <row r="113" s="143" customFormat="true" ht="15" hidden="false" customHeight="true" outlineLevel="1" collapsed="false">
      <c r="A113" s="120"/>
      <c r="B113" s="175"/>
      <c r="F113" s="176"/>
      <c r="G113" s="177"/>
      <c r="H113" s="178" t="n">
        <v>0</v>
      </c>
      <c r="I113" s="173"/>
      <c r="J113" s="174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2"/>
    </row>
    <row r="114" s="143" customFormat="true" ht="15" hidden="false" customHeight="true" outlineLevel="1" collapsed="false">
      <c r="A114" s="120" t="n">
        <v>88</v>
      </c>
      <c r="B114" s="175" t="s">
        <v>264</v>
      </c>
      <c r="C114" s="143" t="n">
        <v>1000</v>
      </c>
      <c r="D114" s="143" t="n">
        <v>560</v>
      </c>
      <c r="E114" s="143" t="n">
        <v>1000</v>
      </c>
      <c r="F114" s="176" t="n">
        <v>0.65</v>
      </c>
      <c r="G114" s="177" t="n">
        <v>2.1614</v>
      </c>
      <c r="H114" s="178" t="n">
        <v>32.504934</v>
      </c>
      <c r="I114" s="173" t="n">
        <f aca="false">G114*150</f>
        <v>324.21</v>
      </c>
      <c r="J114" s="174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2"/>
    </row>
    <row r="115" s="143" customFormat="true" ht="15" hidden="false" customHeight="true" outlineLevel="1" collapsed="false">
      <c r="A115" s="120"/>
      <c r="B115" s="175"/>
      <c r="F115" s="176"/>
      <c r="G115" s="177"/>
      <c r="H115" s="178" t="n">
        <v>0</v>
      </c>
      <c r="I115" s="173"/>
      <c r="J115" s="174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2"/>
    </row>
    <row r="116" s="143" customFormat="true" ht="15" hidden="false" customHeight="true" outlineLevel="1" collapsed="false">
      <c r="A116" s="120" t="n">
        <v>89</v>
      </c>
      <c r="B116" s="175" t="s">
        <v>265</v>
      </c>
      <c r="C116" s="143" t="n">
        <v>1000</v>
      </c>
      <c r="D116" s="143" t="n">
        <v>630</v>
      </c>
      <c r="E116" s="143" t="n">
        <v>1000</v>
      </c>
      <c r="F116" s="176" t="n">
        <v>0.65</v>
      </c>
      <c r="G116" s="177" t="n">
        <v>2.1614</v>
      </c>
      <c r="H116" s="178" t="n">
        <v>33.577152</v>
      </c>
      <c r="I116" s="173" t="n">
        <f aca="false">G116*150</f>
        <v>324.21</v>
      </c>
      <c r="J116" s="174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2"/>
    </row>
    <row r="117" s="143" customFormat="true" ht="15" hidden="false" customHeight="true" outlineLevel="1" collapsed="false">
      <c r="A117" s="120"/>
      <c r="B117" s="175"/>
      <c r="F117" s="176"/>
      <c r="G117" s="177"/>
      <c r="H117" s="178" t="n">
        <v>0</v>
      </c>
      <c r="I117" s="173"/>
      <c r="J117" s="174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2"/>
    </row>
    <row r="118" s="143" customFormat="true" ht="15" hidden="false" customHeight="true" outlineLevel="1" collapsed="false">
      <c r="A118" s="120" t="n">
        <v>90</v>
      </c>
      <c r="B118" s="175" t="s">
        <v>266</v>
      </c>
      <c r="C118" s="143" t="n">
        <v>1000</v>
      </c>
      <c r="D118" s="143" t="n">
        <v>710</v>
      </c>
      <c r="E118" s="143" t="n">
        <v>1000</v>
      </c>
      <c r="F118" s="176" t="n">
        <v>0.65</v>
      </c>
      <c r="G118" s="177" t="n">
        <v>3.7878</v>
      </c>
      <c r="H118" s="178" t="n">
        <v>40.58964</v>
      </c>
      <c r="I118" s="173" t="n">
        <f aca="false">G118*150</f>
        <v>568.17</v>
      </c>
      <c r="J118" s="174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2"/>
    </row>
    <row r="119" s="143" customFormat="true" ht="15" hidden="false" customHeight="true" outlineLevel="1" collapsed="false">
      <c r="A119" s="120" t="n">
        <v>91</v>
      </c>
      <c r="B119" s="175" t="s">
        <v>267</v>
      </c>
      <c r="C119" s="143" t="n">
        <v>1000</v>
      </c>
      <c r="D119" s="143" t="n">
        <v>800</v>
      </c>
      <c r="E119" s="143" t="n">
        <v>1000</v>
      </c>
      <c r="F119" s="176" t="n">
        <v>0.65</v>
      </c>
      <c r="G119" s="177" t="n">
        <v>3.9804</v>
      </c>
      <c r="H119" s="178" t="n">
        <v>42.65352</v>
      </c>
      <c r="I119" s="173" t="n">
        <f aca="false">G119*150</f>
        <v>597.06</v>
      </c>
      <c r="J119" s="174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2"/>
    </row>
    <row r="120" s="143" customFormat="true" ht="15" hidden="false" customHeight="true" outlineLevel="1" collapsed="false">
      <c r="A120" s="120" t="n">
        <v>92</v>
      </c>
      <c r="B120" s="175" t="s">
        <v>268</v>
      </c>
      <c r="C120" s="143" t="n">
        <v>1000</v>
      </c>
      <c r="D120" s="143" t="n">
        <v>900</v>
      </c>
      <c r="E120" s="143" t="n">
        <v>1000</v>
      </c>
      <c r="F120" s="176" t="n">
        <v>0.65</v>
      </c>
      <c r="G120" s="177" t="n">
        <v>4.1944</v>
      </c>
      <c r="H120" s="178" t="n">
        <v>44.94672</v>
      </c>
      <c r="I120" s="173" t="n">
        <f aca="false">G120*150</f>
        <v>629.16</v>
      </c>
      <c r="J120" s="174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2"/>
    </row>
    <row r="121" s="143" customFormat="true" ht="15" hidden="false" customHeight="true" outlineLevel="1" collapsed="false">
      <c r="A121" s="120" t="n">
        <v>93</v>
      </c>
      <c r="B121" s="175" t="s">
        <v>269</v>
      </c>
      <c r="C121" s="143" t="n">
        <v>1000</v>
      </c>
      <c r="D121" s="143" t="n">
        <v>1000</v>
      </c>
      <c r="E121" s="143" t="n">
        <v>1000</v>
      </c>
      <c r="F121" s="176" t="n">
        <v>0.65</v>
      </c>
      <c r="G121" s="177" t="n">
        <v>4.4084</v>
      </c>
      <c r="H121" s="178" t="n">
        <v>47.23992</v>
      </c>
      <c r="I121" s="173" t="n">
        <f aca="false">G121*150</f>
        <v>661.26</v>
      </c>
      <c r="J121" s="174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2"/>
    </row>
    <row r="122" customFormat="false" ht="70.2" hidden="false" customHeight="true" outlineLevel="0" collapsed="false">
      <c r="A122" s="126"/>
      <c r="B122" s="126" t="s">
        <v>270</v>
      </c>
      <c r="C122" s="126" t="s">
        <v>175</v>
      </c>
      <c r="D122" s="126" t="s">
        <v>175</v>
      </c>
      <c r="E122" s="126" t="s">
        <v>175</v>
      </c>
      <c r="F122" s="127"/>
      <c r="G122" s="180"/>
      <c r="H122" s="181"/>
      <c r="I122" s="181"/>
      <c r="J122" s="174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2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143"/>
      <c r="FI122" s="143"/>
      <c r="FJ122" s="143"/>
      <c r="FK122" s="143"/>
      <c r="FL122" s="143"/>
      <c r="FM122" s="143"/>
      <c r="FN122" s="143"/>
      <c r="FO122" s="143"/>
      <c r="FP122" s="143"/>
      <c r="FQ122" s="143"/>
      <c r="FR122" s="143"/>
      <c r="FS122" s="143"/>
      <c r="FT122" s="143"/>
      <c r="FU122" s="143"/>
      <c r="FV122" s="143"/>
      <c r="FW122" s="143"/>
      <c r="FX122" s="143"/>
      <c r="FY122" s="143"/>
      <c r="FZ122" s="143"/>
      <c r="GA122" s="143"/>
      <c r="GB122" s="143"/>
      <c r="GC122" s="143"/>
      <c r="GD122" s="143"/>
      <c r="GE122" s="143"/>
      <c r="GF122" s="143"/>
      <c r="GG122" s="143"/>
      <c r="GH122" s="143"/>
      <c r="GI122" s="143"/>
      <c r="GJ122" s="143"/>
      <c r="GK122" s="143"/>
      <c r="GL122" s="143"/>
      <c r="GM122" s="143"/>
      <c r="GN122" s="143"/>
      <c r="GO122" s="143"/>
      <c r="GP122" s="143"/>
      <c r="GQ122" s="143"/>
      <c r="GR122" s="143"/>
      <c r="GS122" s="143"/>
      <c r="GT122" s="143"/>
      <c r="GU122" s="143"/>
      <c r="GV122" s="143"/>
      <c r="GW122" s="143"/>
      <c r="GX122" s="143"/>
      <c r="GY122" s="143"/>
      <c r="GZ122" s="143"/>
      <c r="HA122" s="143"/>
      <c r="HB122" s="143"/>
      <c r="HC122" s="143"/>
      <c r="HD122" s="143"/>
      <c r="HE122" s="143"/>
      <c r="HF122" s="143"/>
      <c r="HG122" s="143"/>
      <c r="HH122" s="143"/>
      <c r="HI122" s="143"/>
      <c r="HJ122" s="143"/>
      <c r="HK122" s="143"/>
      <c r="HL122" s="143"/>
      <c r="HM122" s="143"/>
      <c r="HN122" s="143"/>
      <c r="HO122" s="143"/>
      <c r="HP122" s="143"/>
      <c r="HQ122" s="143"/>
      <c r="HR122" s="143"/>
      <c r="HS122" s="143"/>
      <c r="HT122" s="143"/>
      <c r="HU122" s="143"/>
      <c r="HV122" s="143"/>
      <c r="HW122" s="143"/>
      <c r="HX122" s="143"/>
      <c r="HY122" s="143"/>
      <c r="HZ122" s="143"/>
      <c r="IA122" s="143"/>
      <c r="IB122" s="143"/>
      <c r="IC122" s="143"/>
      <c r="ID122" s="143"/>
      <c r="IE122" s="143"/>
      <c r="IF122" s="143"/>
      <c r="IG122" s="143"/>
      <c r="IH122" s="143"/>
      <c r="II122" s="143"/>
      <c r="IJ122" s="143"/>
      <c r="IK122" s="143"/>
      <c r="IL122" s="143"/>
      <c r="IM122" s="143"/>
      <c r="IN122" s="143"/>
      <c r="IO122" s="143"/>
      <c r="IP122" s="143"/>
      <c r="IQ122" s="143"/>
      <c r="IR122" s="143"/>
      <c r="IS122" s="143"/>
      <c r="IT122" s="143"/>
    </row>
    <row r="123" s="120" customFormat="true" ht="38.25" hidden="false" customHeight="true" outlineLevel="0" collapsed="false">
      <c r="A123" s="182" t="s">
        <v>271</v>
      </c>
      <c r="B123" s="182"/>
      <c r="C123" s="182"/>
      <c r="D123" s="182"/>
      <c r="E123" s="182"/>
      <c r="F123" s="182"/>
      <c r="G123" s="182"/>
      <c r="H123" s="182"/>
      <c r="I123" s="182"/>
      <c r="J123" s="183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2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43"/>
      <c r="FD123" s="143"/>
      <c r="FE123" s="143"/>
      <c r="FF123" s="143"/>
      <c r="FG123" s="143"/>
      <c r="FH123" s="143"/>
      <c r="FI123" s="143"/>
      <c r="FJ123" s="143"/>
      <c r="FK123" s="143"/>
      <c r="FL123" s="143"/>
      <c r="FM123" s="143"/>
      <c r="FN123" s="143"/>
      <c r="FO123" s="143"/>
      <c r="FP123" s="143"/>
      <c r="FQ123" s="143"/>
      <c r="FR123" s="143"/>
      <c r="FS123" s="143"/>
      <c r="FT123" s="143"/>
      <c r="FU123" s="143"/>
      <c r="FV123" s="143"/>
      <c r="FW123" s="143"/>
      <c r="FX123" s="143"/>
      <c r="FY123" s="143"/>
      <c r="FZ123" s="143"/>
      <c r="GA123" s="143"/>
      <c r="GB123" s="143"/>
      <c r="GC123" s="143"/>
      <c r="GD123" s="143"/>
      <c r="GE123" s="143"/>
      <c r="GF123" s="143"/>
      <c r="GG123" s="143"/>
      <c r="GH123" s="143"/>
      <c r="GI123" s="143"/>
      <c r="GJ123" s="143"/>
      <c r="GK123" s="143"/>
      <c r="GL123" s="143"/>
      <c r="GM123" s="143"/>
      <c r="GN123" s="143"/>
      <c r="GO123" s="143"/>
      <c r="GP123" s="143"/>
      <c r="GQ123" s="143"/>
      <c r="GR123" s="143"/>
      <c r="GS123" s="143"/>
      <c r="GT123" s="143"/>
      <c r="GU123" s="143"/>
      <c r="GV123" s="143"/>
      <c r="GW123" s="143"/>
      <c r="GX123" s="143"/>
      <c r="GY123" s="143"/>
      <c r="GZ123" s="143"/>
      <c r="HA123" s="143"/>
      <c r="HB123" s="143"/>
      <c r="HC123" s="143"/>
      <c r="HD123" s="143"/>
      <c r="HE123" s="143"/>
      <c r="HF123" s="143"/>
      <c r="HG123" s="143"/>
      <c r="HH123" s="143"/>
      <c r="HI123" s="143"/>
      <c r="HJ123" s="143"/>
      <c r="HK123" s="143"/>
      <c r="HL123" s="143"/>
      <c r="HM123" s="143"/>
      <c r="HN123" s="143"/>
      <c r="HO123" s="143"/>
      <c r="HP123" s="143"/>
      <c r="HQ123" s="143"/>
      <c r="HR123" s="143"/>
      <c r="HS123" s="143"/>
      <c r="HT123" s="143"/>
      <c r="HU123" s="143"/>
      <c r="HV123" s="143"/>
      <c r="HW123" s="143"/>
      <c r="HX123" s="143"/>
      <c r="HY123" s="143"/>
      <c r="HZ123" s="143"/>
      <c r="IA123" s="143"/>
      <c r="IB123" s="143"/>
      <c r="IC123" s="143"/>
      <c r="ID123" s="143"/>
      <c r="IE123" s="143"/>
      <c r="IF123" s="143"/>
      <c r="IG123" s="143"/>
      <c r="IH123" s="143"/>
      <c r="II123" s="143"/>
      <c r="IJ123" s="143"/>
      <c r="IK123" s="143"/>
      <c r="IL123" s="143"/>
      <c r="IM123" s="143"/>
      <c r="IN123" s="143"/>
      <c r="IO123" s="143"/>
      <c r="IP123" s="143"/>
      <c r="IQ123" s="143"/>
      <c r="IR123" s="143"/>
      <c r="IS123" s="143"/>
      <c r="IT123" s="143"/>
    </row>
    <row r="124" s="143" customFormat="true" ht="15" hidden="true" customHeight="true" outlineLevel="1" collapsed="false">
      <c r="A124" s="165" t="n">
        <v>1</v>
      </c>
      <c r="B124" s="169" t="s">
        <v>272</v>
      </c>
      <c r="C124" s="165" t="n">
        <v>140</v>
      </c>
      <c r="D124" s="165" t="n">
        <v>100</v>
      </c>
      <c r="E124" s="165" t="n">
        <v>1000</v>
      </c>
      <c r="F124" s="170" t="n">
        <v>0.5</v>
      </c>
      <c r="G124" s="171" t="n">
        <v>0.51</v>
      </c>
      <c r="H124" s="172" t="n">
        <v>3.282972</v>
      </c>
      <c r="I124" s="172" t="n">
        <v>35.878194</v>
      </c>
      <c r="J124" s="174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2"/>
    </row>
    <row r="125" s="143" customFormat="true" ht="15" hidden="true" customHeight="true" outlineLevel="1" collapsed="false">
      <c r="A125" s="143" t="n">
        <v>2</v>
      </c>
      <c r="B125" s="175" t="s">
        <v>273</v>
      </c>
      <c r="C125" s="143" t="n">
        <v>140</v>
      </c>
      <c r="D125" s="143" t="n">
        <v>140</v>
      </c>
      <c r="E125" s="143" t="n">
        <v>1000</v>
      </c>
      <c r="F125" s="176" t="n">
        <v>0.5</v>
      </c>
      <c r="G125" s="177" t="n">
        <v>0.59</v>
      </c>
      <c r="H125" s="178" t="n">
        <v>3.797948</v>
      </c>
      <c r="I125" s="178" t="n">
        <v>41.506146</v>
      </c>
      <c r="J125" s="174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2"/>
    </row>
    <row r="126" s="143" customFormat="true" ht="15" hidden="true" customHeight="true" outlineLevel="1" collapsed="false">
      <c r="A126" s="143" t="n">
        <v>3</v>
      </c>
      <c r="B126" s="175" t="s">
        <v>274</v>
      </c>
      <c r="C126" s="143" t="n">
        <v>160</v>
      </c>
      <c r="D126" s="143" t="n">
        <v>100</v>
      </c>
      <c r="E126" s="143" t="n">
        <v>1000</v>
      </c>
      <c r="F126" s="176" t="n">
        <v>0.5</v>
      </c>
      <c r="G126" s="177" t="n">
        <v>0.55</v>
      </c>
      <c r="H126" s="178" t="n">
        <v>3.54046</v>
      </c>
      <c r="I126" s="178" t="n">
        <v>38.69217</v>
      </c>
      <c r="J126" s="174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2"/>
    </row>
    <row r="127" s="143" customFormat="true" ht="15" hidden="true" customHeight="true" outlineLevel="1" collapsed="false">
      <c r="A127" s="143" t="n">
        <v>4</v>
      </c>
      <c r="B127" s="175" t="s">
        <v>275</v>
      </c>
      <c r="C127" s="143" t="n">
        <v>200</v>
      </c>
      <c r="D127" s="143" t="n">
        <v>100</v>
      </c>
      <c r="E127" s="143" t="n">
        <v>1000</v>
      </c>
      <c r="F127" s="176" t="n">
        <v>0.5</v>
      </c>
      <c r="G127" s="177" t="n">
        <v>0.63</v>
      </c>
      <c r="H127" s="178" t="n">
        <v>4.055436</v>
      </c>
      <c r="I127" s="178" t="n">
        <v>44.320122</v>
      </c>
      <c r="J127" s="174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2"/>
    </row>
    <row r="128" s="143" customFormat="true" ht="15" hidden="true" customHeight="true" outlineLevel="1" collapsed="false">
      <c r="A128" s="143" t="n">
        <v>5</v>
      </c>
      <c r="B128" s="175" t="s">
        <v>276</v>
      </c>
      <c r="C128" s="143" t="n">
        <v>200</v>
      </c>
      <c r="D128" s="143" t="n">
        <v>140</v>
      </c>
      <c r="E128" s="143" t="n">
        <v>1000</v>
      </c>
      <c r="F128" s="176" t="n">
        <v>0.5</v>
      </c>
      <c r="G128" s="177" t="n">
        <v>0.71</v>
      </c>
      <c r="H128" s="178" t="n">
        <v>4.570412</v>
      </c>
      <c r="I128" s="178" t="n">
        <v>49.948074</v>
      </c>
      <c r="J128" s="174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2"/>
    </row>
    <row r="129" s="143" customFormat="true" ht="15" hidden="true" customHeight="true" outlineLevel="1" collapsed="false">
      <c r="A129" s="143" t="n">
        <v>6</v>
      </c>
      <c r="B129" s="175" t="s">
        <v>277</v>
      </c>
      <c r="C129" s="143" t="n">
        <v>200</v>
      </c>
      <c r="D129" s="143" t="n">
        <v>200</v>
      </c>
      <c r="E129" s="143" t="n">
        <v>1000</v>
      </c>
      <c r="F129" s="176" t="n">
        <v>0.5</v>
      </c>
      <c r="G129" s="177" t="n">
        <v>0.83</v>
      </c>
      <c r="H129" s="178" t="n">
        <v>5.342876</v>
      </c>
      <c r="I129" s="178" t="n">
        <v>58.390002</v>
      </c>
      <c r="J129" s="174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2"/>
    </row>
    <row r="130" s="143" customFormat="true" ht="15" hidden="true" customHeight="true" outlineLevel="1" collapsed="false">
      <c r="A130" s="143" t="n">
        <v>7</v>
      </c>
      <c r="B130" s="175" t="s">
        <v>278</v>
      </c>
      <c r="C130" s="143" t="n">
        <v>250</v>
      </c>
      <c r="D130" s="143" t="n">
        <v>100</v>
      </c>
      <c r="E130" s="143" t="n">
        <v>1000</v>
      </c>
      <c r="F130" s="176" t="n">
        <v>0.5</v>
      </c>
      <c r="G130" s="177" t="n">
        <v>0.73</v>
      </c>
      <c r="H130" s="178" t="n">
        <v>4.699156</v>
      </c>
      <c r="I130" s="178" t="n">
        <v>51.355062</v>
      </c>
      <c r="J130" s="174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2"/>
    </row>
    <row r="131" s="143" customFormat="true" ht="15" hidden="true" customHeight="true" outlineLevel="1" collapsed="false">
      <c r="A131" s="143" t="n">
        <v>8</v>
      </c>
      <c r="B131" s="175" t="s">
        <v>279</v>
      </c>
      <c r="C131" s="143" t="n">
        <v>250</v>
      </c>
      <c r="D131" s="143" t="n">
        <v>140</v>
      </c>
      <c r="E131" s="143" t="n">
        <v>1000</v>
      </c>
      <c r="F131" s="176" t="n">
        <v>0.5</v>
      </c>
      <c r="G131" s="177" t="n">
        <v>0.81</v>
      </c>
      <c r="H131" s="178" t="n">
        <v>5.214132</v>
      </c>
      <c r="I131" s="178" t="n">
        <v>56.983014</v>
      </c>
      <c r="J131" s="174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2"/>
    </row>
    <row r="132" s="143" customFormat="true" ht="15" hidden="true" customHeight="true" outlineLevel="1" collapsed="false">
      <c r="A132" s="143" t="n">
        <v>9</v>
      </c>
      <c r="B132" s="175" t="s">
        <v>280</v>
      </c>
      <c r="C132" s="143" t="n">
        <v>250</v>
      </c>
      <c r="D132" s="143" t="n">
        <v>200</v>
      </c>
      <c r="E132" s="143" t="n">
        <v>1000</v>
      </c>
      <c r="F132" s="176" t="n">
        <v>0.5</v>
      </c>
      <c r="G132" s="177" t="n">
        <v>0.93</v>
      </c>
      <c r="H132" s="178" t="n">
        <v>5.986596</v>
      </c>
      <c r="I132" s="178" t="n">
        <v>65.424942</v>
      </c>
      <c r="J132" s="174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2"/>
    </row>
    <row r="133" s="143" customFormat="true" ht="15" hidden="true" customHeight="true" outlineLevel="1" collapsed="false">
      <c r="A133" s="143" t="n">
        <v>10</v>
      </c>
      <c r="B133" s="175" t="s">
        <v>281</v>
      </c>
      <c r="C133" s="143" t="n">
        <v>250</v>
      </c>
      <c r="D133" s="143" t="n">
        <v>250</v>
      </c>
      <c r="E133" s="143" t="n">
        <v>1000</v>
      </c>
      <c r="F133" s="176" t="n">
        <v>0.5</v>
      </c>
      <c r="G133" s="177" t="n">
        <v>1.03</v>
      </c>
      <c r="H133" s="178" t="n">
        <v>6.630316</v>
      </c>
      <c r="I133" s="178" t="n">
        <v>72.459882</v>
      </c>
      <c r="J133" s="174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2"/>
    </row>
    <row r="134" s="143" customFormat="true" ht="15" hidden="true" customHeight="true" outlineLevel="1" collapsed="false">
      <c r="A134" s="143" t="n">
        <v>11</v>
      </c>
      <c r="B134" s="175" t="s">
        <v>282</v>
      </c>
      <c r="C134" s="143" t="n">
        <v>315</v>
      </c>
      <c r="D134" s="143" t="n">
        <v>140</v>
      </c>
      <c r="E134" s="143" t="n">
        <v>1000</v>
      </c>
      <c r="F134" s="176" t="n">
        <v>0.5</v>
      </c>
      <c r="G134" s="177" t="n">
        <v>0.94</v>
      </c>
      <c r="H134" s="178" t="n">
        <v>6.050968</v>
      </c>
      <c r="I134" s="178" t="n">
        <v>66.128436</v>
      </c>
      <c r="J134" s="174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2"/>
    </row>
    <row r="135" s="143" customFormat="true" ht="15" hidden="true" customHeight="true" outlineLevel="1" collapsed="false">
      <c r="A135" s="143" t="n">
        <v>12</v>
      </c>
      <c r="B135" s="175" t="s">
        <v>283</v>
      </c>
      <c r="C135" s="143" t="n">
        <v>315</v>
      </c>
      <c r="D135" s="143" t="n">
        <v>200</v>
      </c>
      <c r="E135" s="143" t="n">
        <v>1000</v>
      </c>
      <c r="F135" s="176" t="n">
        <v>0.5</v>
      </c>
      <c r="G135" s="177" t="n">
        <v>1.06</v>
      </c>
      <c r="H135" s="178" t="n">
        <v>6.823432</v>
      </c>
      <c r="I135" s="178" t="n">
        <v>74.570364</v>
      </c>
      <c r="J135" s="174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2"/>
    </row>
    <row r="136" s="143" customFormat="true" ht="15" hidden="true" customHeight="true" outlineLevel="1" collapsed="false">
      <c r="A136" s="143" t="n">
        <v>13</v>
      </c>
      <c r="B136" s="175" t="s">
        <v>284</v>
      </c>
      <c r="C136" s="143" t="n">
        <v>315</v>
      </c>
      <c r="D136" s="143" t="n">
        <v>250</v>
      </c>
      <c r="E136" s="143" t="n">
        <v>1000</v>
      </c>
      <c r="F136" s="176" t="n">
        <v>0.5</v>
      </c>
      <c r="G136" s="177" t="n">
        <v>1.16</v>
      </c>
      <c r="H136" s="178" t="n">
        <v>7.467152</v>
      </c>
      <c r="I136" s="178" t="n">
        <v>81.605304</v>
      </c>
      <c r="J136" s="174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2"/>
    </row>
    <row r="137" s="143" customFormat="true" ht="15" hidden="true" customHeight="true" outlineLevel="1" collapsed="false">
      <c r="A137" s="143" t="n">
        <v>14</v>
      </c>
      <c r="B137" s="175" t="s">
        <v>285</v>
      </c>
      <c r="C137" s="143" t="n">
        <v>315</v>
      </c>
      <c r="D137" s="143" t="n">
        <v>315</v>
      </c>
      <c r="E137" s="143" t="n">
        <v>1000</v>
      </c>
      <c r="F137" s="176" t="n">
        <v>0.5</v>
      </c>
      <c r="G137" s="177" t="n">
        <v>1.29</v>
      </c>
      <c r="H137" s="178" t="n">
        <v>8.303988</v>
      </c>
      <c r="I137" s="178" t="n">
        <v>90.750726</v>
      </c>
      <c r="J137" s="174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2"/>
    </row>
    <row r="138" s="143" customFormat="true" ht="15" hidden="true" customHeight="true" outlineLevel="1" collapsed="false">
      <c r="A138" s="143" t="n">
        <v>15</v>
      </c>
      <c r="B138" s="175" t="s">
        <v>286</v>
      </c>
      <c r="C138" s="143" t="n">
        <v>355</v>
      </c>
      <c r="D138" s="143" t="n">
        <v>140</v>
      </c>
      <c r="E138" s="143" t="n">
        <v>1000</v>
      </c>
      <c r="F138" s="176" t="n">
        <v>0.7</v>
      </c>
      <c r="G138" s="177" t="n">
        <v>1.02</v>
      </c>
      <c r="H138" s="178" t="n">
        <v>8.183868</v>
      </c>
      <c r="I138" s="178" t="n">
        <v>89.437986</v>
      </c>
      <c r="J138" s="174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2"/>
    </row>
    <row r="139" s="143" customFormat="true" ht="15" hidden="true" customHeight="true" outlineLevel="1" collapsed="false">
      <c r="A139" s="143" t="n">
        <v>16</v>
      </c>
      <c r="B139" s="175" t="s">
        <v>287</v>
      </c>
      <c r="C139" s="143" t="n">
        <v>355</v>
      </c>
      <c r="D139" s="143" t="n">
        <v>200</v>
      </c>
      <c r="E139" s="143" t="n">
        <v>1000</v>
      </c>
      <c r="F139" s="176" t="n">
        <v>0.7</v>
      </c>
      <c r="G139" s="177" t="n">
        <v>1.14</v>
      </c>
      <c r="H139" s="178" t="n">
        <v>9.146676</v>
      </c>
      <c r="I139" s="178" t="n">
        <v>99.960102</v>
      </c>
      <c r="J139" s="174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2"/>
    </row>
    <row r="140" s="143" customFormat="true" ht="15" hidden="true" customHeight="true" outlineLevel="1" collapsed="false">
      <c r="A140" s="143" t="n">
        <v>17</v>
      </c>
      <c r="B140" s="175" t="s">
        <v>288</v>
      </c>
      <c r="C140" s="143" t="n">
        <v>355</v>
      </c>
      <c r="D140" s="143" t="n">
        <v>250</v>
      </c>
      <c r="E140" s="143" t="n">
        <v>1000</v>
      </c>
      <c r="F140" s="176" t="n">
        <v>0.7</v>
      </c>
      <c r="G140" s="177" t="n">
        <v>1.24</v>
      </c>
      <c r="H140" s="178" t="n">
        <v>9.949016</v>
      </c>
      <c r="I140" s="178" t="n">
        <v>108.728532</v>
      </c>
      <c r="J140" s="174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2"/>
    </row>
    <row r="141" s="143" customFormat="true" ht="15" hidden="true" customHeight="true" outlineLevel="1" collapsed="false">
      <c r="A141" s="143" t="n">
        <v>18</v>
      </c>
      <c r="B141" s="175" t="s">
        <v>289</v>
      </c>
      <c r="C141" s="143" t="n">
        <v>355</v>
      </c>
      <c r="D141" s="143" t="n">
        <v>315</v>
      </c>
      <c r="E141" s="143" t="n">
        <v>1000</v>
      </c>
      <c r="F141" s="176" t="n">
        <v>0.7</v>
      </c>
      <c r="G141" s="177" t="n">
        <v>1.37</v>
      </c>
      <c r="H141" s="178" t="n">
        <v>10.992058</v>
      </c>
      <c r="I141" s="178" t="n">
        <v>120.127491</v>
      </c>
      <c r="J141" s="174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2"/>
    </row>
    <row r="142" s="143" customFormat="true" ht="15" hidden="true" customHeight="true" outlineLevel="1" collapsed="false">
      <c r="A142" s="143" t="n">
        <v>19</v>
      </c>
      <c r="B142" s="175" t="s">
        <v>290</v>
      </c>
      <c r="C142" s="143" t="n">
        <v>355</v>
      </c>
      <c r="D142" s="143" t="n">
        <v>355</v>
      </c>
      <c r="E142" s="143" t="n">
        <v>1000</v>
      </c>
      <c r="F142" s="176" t="n">
        <v>0.7</v>
      </c>
      <c r="G142" s="177" t="n">
        <v>1.45</v>
      </c>
      <c r="H142" s="178" t="n">
        <v>11.63393</v>
      </c>
      <c r="I142" s="178" t="n">
        <v>127.142235</v>
      </c>
      <c r="J142" s="174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2"/>
    </row>
    <row r="143" s="143" customFormat="true" ht="15" hidden="true" customHeight="true" outlineLevel="1" collapsed="false">
      <c r="A143" s="143" t="n">
        <v>20</v>
      </c>
      <c r="B143" s="175" t="s">
        <v>291</v>
      </c>
      <c r="C143" s="143" t="n">
        <v>400</v>
      </c>
      <c r="D143" s="143" t="n">
        <v>140</v>
      </c>
      <c r="E143" s="143" t="n">
        <v>1000</v>
      </c>
      <c r="F143" s="176" t="n">
        <v>0.7</v>
      </c>
      <c r="G143" s="177" t="n">
        <v>1.11</v>
      </c>
      <c r="H143" s="178" t="n">
        <v>8.905974</v>
      </c>
      <c r="I143" s="178" t="n">
        <v>97.329573</v>
      </c>
      <c r="J143" s="174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2"/>
    </row>
    <row r="144" s="143" customFormat="true" ht="15" hidden="true" customHeight="true" outlineLevel="1" collapsed="false">
      <c r="A144" s="143" t="n">
        <v>21</v>
      </c>
      <c r="B144" s="175" t="s">
        <v>292</v>
      </c>
      <c r="C144" s="143" t="n">
        <v>400</v>
      </c>
      <c r="D144" s="143" t="n">
        <v>200</v>
      </c>
      <c r="E144" s="143" t="n">
        <v>1000</v>
      </c>
      <c r="F144" s="176" t="n">
        <v>0.7</v>
      </c>
      <c r="G144" s="177" t="n">
        <v>1.23</v>
      </c>
      <c r="H144" s="178" t="n">
        <v>9.868782</v>
      </c>
      <c r="I144" s="178" t="n">
        <v>107.851689</v>
      </c>
      <c r="J144" s="174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2"/>
    </row>
    <row r="145" s="143" customFormat="true" ht="15" hidden="true" customHeight="true" outlineLevel="1" collapsed="false">
      <c r="A145" s="143" t="n">
        <v>22</v>
      </c>
      <c r="B145" s="175" t="s">
        <v>293</v>
      </c>
      <c r="C145" s="143" t="n">
        <v>400</v>
      </c>
      <c r="D145" s="143" t="n">
        <v>250</v>
      </c>
      <c r="E145" s="143" t="n">
        <v>1000</v>
      </c>
      <c r="F145" s="176" t="n">
        <v>0.7</v>
      </c>
      <c r="G145" s="177" t="n">
        <v>1.33</v>
      </c>
      <c r="H145" s="178" t="n">
        <v>10.671122</v>
      </c>
      <c r="I145" s="178" t="n">
        <v>116.620119</v>
      </c>
      <c r="J145" s="174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2"/>
    </row>
    <row r="146" s="143" customFormat="true" ht="15" hidden="true" customHeight="true" outlineLevel="1" collapsed="false">
      <c r="A146" s="143" t="n">
        <v>23</v>
      </c>
      <c r="B146" s="175" t="s">
        <v>294</v>
      </c>
      <c r="C146" s="143" t="n">
        <v>400</v>
      </c>
      <c r="D146" s="143" t="n">
        <v>315</v>
      </c>
      <c r="E146" s="143" t="n">
        <v>1000</v>
      </c>
      <c r="F146" s="176" t="n">
        <v>0.7</v>
      </c>
      <c r="G146" s="177" t="n">
        <v>1.46</v>
      </c>
      <c r="H146" s="178" t="n">
        <v>11.714164</v>
      </c>
      <c r="I146" s="178" t="n">
        <v>128.019078</v>
      </c>
      <c r="J146" s="174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2"/>
    </row>
    <row r="147" s="143" customFormat="true" ht="15" hidden="true" customHeight="true" outlineLevel="1" collapsed="false">
      <c r="A147" s="143" t="n">
        <v>24</v>
      </c>
      <c r="B147" s="175" t="s">
        <v>295</v>
      </c>
      <c r="C147" s="143" t="n">
        <v>400</v>
      </c>
      <c r="D147" s="143" t="n">
        <v>355</v>
      </c>
      <c r="E147" s="143" t="n">
        <v>1000</v>
      </c>
      <c r="F147" s="176" t="n">
        <v>0.7</v>
      </c>
      <c r="G147" s="177" t="n">
        <v>1.54</v>
      </c>
      <c r="H147" s="178" t="n">
        <v>12.356036</v>
      </c>
      <c r="I147" s="178" t="n">
        <v>135.033822</v>
      </c>
      <c r="J147" s="174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2"/>
    </row>
    <row r="148" s="143" customFormat="true" ht="15" hidden="true" customHeight="true" outlineLevel="1" collapsed="false">
      <c r="A148" s="143" t="n">
        <v>25</v>
      </c>
      <c r="B148" s="175" t="s">
        <v>296</v>
      </c>
      <c r="C148" s="143" t="n">
        <v>400</v>
      </c>
      <c r="D148" s="143" t="n">
        <v>400</v>
      </c>
      <c r="E148" s="143" t="n">
        <v>1000</v>
      </c>
      <c r="F148" s="176" t="n">
        <v>0.7</v>
      </c>
      <c r="G148" s="177" t="n">
        <v>1.63</v>
      </c>
      <c r="H148" s="178" t="n">
        <v>13.078142</v>
      </c>
      <c r="I148" s="178" t="n">
        <v>142.925409</v>
      </c>
      <c r="J148" s="174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2"/>
    </row>
    <row r="149" s="143" customFormat="true" ht="15" hidden="true" customHeight="true" outlineLevel="1" collapsed="false">
      <c r="A149" s="143" t="n">
        <v>26</v>
      </c>
      <c r="B149" s="175" t="s">
        <v>297</v>
      </c>
      <c r="C149" s="143" t="n">
        <v>450</v>
      </c>
      <c r="D149" s="143" t="n">
        <v>200</v>
      </c>
      <c r="E149" s="143" t="n">
        <v>1000</v>
      </c>
      <c r="F149" s="176" t="n">
        <v>0.7</v>
      </c>
      <c r="G149" s="177" t="n">
        <v>1.33</v>
      </c>
      <c r="H149" s="178" t="n">
        <v>10.671122</v>
      </c>
      <c r="I149" s="178" t="n">
        <v>116.620119</v>
      </c>
      <c r="J149" s="174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2"/>
    </row>
    <row r="150" s="143" customFormat="true" ht="15" hidden="true" customHeight="true" outlineLevel="1" collapsed="false">
      <c r="A150" s="143" t="n">
        <v>27</v>
      </c>
      <c r="B150" s="175" t="s">
        <v>298</v>
      </c>
      <c r="C150" s="143" t="n">
        <v>450</v>
      </c>
      <c r="D150" s="143" t="n">
        <v>250</v>
      </c>
      <c r="E150" s="143" t="n">
        <v>1000</v>
      </c>
      <c r="F150" s="176" t="n">
        <v>0.7</v>
      </c>
      <c r="G150" s="177" t="n">
        <v>1.43</v>
      </c>
      <c r="H150" s="178" t="n">
        <v>11.473462</v>
      </c>
      <c r="I150" s="178" t="n">
        <v>125.388549</v>
      </c>
      <c r="J150" s="174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2"/>
    </row>
    <row r="151" s="143" customFormat="true" ht="15" hidden="true" customHeight="true" outlineLevel="1" collapsed="false">
      <c r="A151" s="143" t="n">
        <v>28</v>
      </c>
      <c r="B151" s="175" t="s">
        <v>299</v>
      </c>
      <c r="C151" s="143" t="n">
        <v>450</v>
      </c>
      <c r="D151" s="143" t="n">
        <v>315</v>
      </c>
      <c r="E151" s="143" t="n">
        <v>1000</v>
      </c>
      <c r="F151" s="176" t="n">
        <v>0.7</v>
      </c>
      <c r="G151" s="177" t="n">
        <v>1.56</v>
      </c>
      <c r="H151" s="178" t="n">
        <v>12.516504</v>
      </c>
      <c r="I151" s="178" t="n">
        <v>136.787508</v>
      </c>
      <c r="J151" s="174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2"/>
    </row>
    <row r="152" s="143" customFormat="true" ht="15" hidden="true" customHeight="true" outlineLevel="1" collapsed="false">
      <c r="A152" s="143" t="n">
        <v>29</v>
      </c>
      <c r="B152" s="175" t="s">
        <v>300</v>
      </c>
      <c r="C152" s="143" t="n">
        <v>450</v>
      </c>
      <c r="D152" s="143" t="n">
        <v>355</v>
      </c>
      <c r="E152" s="143" t="n">
        <v>1000</v>
      </c>
      <c r="F152" s="176" t="n">
        <v>0.7</v>
      </c>
      <c r="G152" s="177" t="n">
        <v>1.64</v>
      </c>
      <c r="H152" s="178" t="n">
        <v>13.158376</v>
      </c>
      <c r="I152" s="178" t="n">
        <v>143.802252</v>
      </c>
      <c r="J152" s="174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2"/>
    </row>
    <row r="153" s="143" customFormat="true" ht="15" hidden="true" customHeight="true" outlineLevel="1" collapsed="false">
      <c r="A153" s="143" t="n">
        <v>30</v>
      </c>
      <c r="B153" s="175" t="s">
        <v>301</v>
      </c>
      <c r="C153" s="143" t="n">
        <v>450</v>
      </c>
      <c r="D153" s="143" t="n">
        <v>400</v>
      </c>
      <c r="E153" s="143" t="n">
        <v>1000</v>
      </c>
      <c r="F153" s="176" t="n">
        <v>0.7</v>
      </c>
      <c r="G153" s="177" t="n">
        <v>1.73</v>
      </c>
      <c r="H153" s="178" t="n">
        <v>13.880482</v>
      </c>
      <c r="I153" s="178" t="n">
        <v>151.693839</v>
      </c>
      <c r="J153" s="174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2"/>
    </row>
    <row r="154" s="143" customFormat="true" ht="15" hidden="true" customHeight="true" outlineLevel="1" collapsed="false">
      <c r="A154" s="143" t="n">
        <v>31</v>
      </c>
      <c r="B154" s="175" t="s">
        <v>302</v>
      </c>
      <c r="C154" s="143" t="n">
        <v>450</v>
      </c>
      <c r="D154" s="143" t="n">
        <v>450</v>
      </c>
      <c r="E154" s="143" t="n">
        <v>1000</v>
      </c>
      <c r="F154" s="176" t="n">
        <v>0.7</v>
      </c>
      <c r="G154" s="177" t="n">
        <v>1.83</v>
      </c>
      <c r="H154" s="178" t="n">
        <v>14.682822</v>
      </c>
      <c r="I154" s="178" t="n">
        <v>160.462269</v>
      </c>
      <c r="J154" s="174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2"/>
    </row>
    <row r="155" s="143" customFormat="true" ht="15" hidden="true" customHeight="true" outlineLevel="1" collapsed="false">
      <c r="A155" s="143" t="n">
        <v>32</v>
      </c>
      <c r="B155" s="175" t="s">
        <v>303</v>
      </c>
      <c r="C155" s="143" t="n">
        <v>500</v>
      </c>
      <c r="D155" s="143" t="n">
        <v>200</v>
      </c>
      <c r="E155" s="143" t="n">
        <v>1000</v>
      </c>
      <c r="F155" s="176" t="n">
        <v>0.7</v>
      </c>
      <c r="G155" s="177" t="n">
        <v>1.43</v>
      </c>
      <c r="H155" s="178" t="n">
        <v>11.473462</v>
      </c>
      <c r="I155" s="178" t="n">
        <v>125.388549</v>
      </c>
      <c r="J155" s="174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2"/>
    </row>
    <row r="156" s="143" customFormat="true" ht="15" hidden="true" customHeight="true" outlineLevel="1" collapsed="false">
      <c r="A156" s="143" t="n">
        <v>33</v>
      </c>
      <c r="B156" s="175" t="s">
        <v>304</v>
      </c>
      <c r="C156" s="143" t="n">
        <v>500</v>
      </c>
      <c r="D156" s="143" t="n">
        <v>250</v>
      </c>
      <c r="E156" s="143" t="n">
        <v>1000</v>
      </c>
      <c r="F156" s="176" t="n">
        <v>0.7</v>
      </c>
      <c r="G156" s="177" t="n">
        <v>1.53</v>
      </c>
      <c r="H156" s="178" t="n">
        <v>12.275802</v>
      </c>
      <c r="I156" s="178" t="n">
        <v>134.156979</v>
      </c>
      <c r="J156" s="174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2"/>
    </row>
    <row r="157" s="143" customFormat="true" ht="15" hidden="true" customHeight="true" outlineLevel="1" collapsed="false">
      <c r="A157" s="143" t="n">
        <v>34</v>
      </c>
      <c r="B157" s="175" t="s">
        <v>305</v>
      </c>
      <c r="C157" s="143" t="n">
        <v>500</v>
      </c>
      <c r="D157" s="143" t="n">
        <v>315</v>
      </c>
      <c r="E157" s="143" t="n">
        <v>1000</v>
      </c>
      <c r="F157" s="176" t="n">
        <v>0.7</v>
      </c>
      <c r="G157" s="177" t="n">
        <v>1.66</v>
      </c>
      <c r="H157" s="178" t="n">
        <v>13.318844</v>
      </c>
      <c r="I157" s="178" t="n">
        <v>145.555938</v>
      </c>
      <c r="J157" s="174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2"/>
    </row>
    <row r="158" s="143" customFormat="true" ht="15" hidden="true" customHeight="true" outlineLevel="1" collapsed="false">
      <c r="A158" s="143" t="n">
        <v>35</v>
      </c>
      <c r="B158" s="175" t="s">
        <v>306</v>
      </c>
      <c r="C158" s="143" t="n">
        <v>500</v>
      </c>
      <c r="D158" s="143" t="n">
        <v>355</v>
      </c>
      <c r="E158" s="143" t="n">
        <v>1000</v>
      </c>
      <c r="F158" s="176" t="n">
        <v>0.7</v>
      </c>
      <c r="G158" s="177" t="n">
        <v>1.74</v>
      </c>
      <c r="H158" s="178" t="n">
        <v>13.960716</v>
      </c>
      <c r="I158" s="178" t="n">
        <v>152.570682</v>
      </c>
      <c r="J158" s="174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2"/>
    </row>
    <row r="159" s="143" customFormat="true" ht="15" hidden="true" customHeight="true" outlineLevel="1" collapsed="false">
      <c r="A159" s="143" t="n">
        <v>36</v>
      </c>
      <c r="B159" s="175" t="s">
        <v>307</v>
      </c>
      <c r="C159" s="143" t="n">
        <v>500</v>
      </c>
      <c r="D159" s="143" t="n">
        <v>400</v>
      </c>
      <c r="E159" s="143" t="n">
        <v>1000</v>
      </c>
      <c r="F159" s="176" t="n">
        <v>0.7</v>
      </c>
      <c r="G159" s="177" t="n">
        <v>1.83</v>
      </c>
      <c r="H159" s="178" t="n">
        <v>14.682822</v>
      </c>
      <c r="I159" s="178" t="n">
        <v>160.462269</v>
      </c>
      <c r="J159" s="174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2"/>
    </row>
    <row r="160" s="143" customFormat="true" ht="15" hidden="true" customHeight="true" outlineLevel="1" collapsed="false">
      <c r="A160" s="143" t="n">
        <v>37</v>
      </c>
      <c r="B160" s="175" t="s">
        <v>308</v>
      </c>
      <c r="C160" s="143" t="n">
        <v>500</v>
      </c>
      <c r="D160" s="143" t="n">
        <v>450</v>
      </c>
      <c r="E160" s="143" t="n">
        <v>1000</v>
      </c>
      <c r="F160" s="176" t="n">
        <v>0.7</v>
      </c>
      <c r="G160" s="177" t="n">
        <v>1.93</v>
      </c>
      <c r="H160" s="178" t="n">
        <v>15.485162</v>
      </c>
      <c r="I160" s="178" t="n">
        <v>169.230699</v>
      </c>
      <c r="J160" s="174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2"/>
    </row>
    <row r="161" s="143" customFormat="true" ht="15" hidden="true" customHeight="true" outlineLevel="1" collapsed="false">
      <c r="A161" s="143" t="n">
        <v>38</v>
      </c>
      <c r="B161" s="175" t="s">
        <v>309</v>
      </c>
      <c r="C161" s="143" t="n">
        <v>500</v>
      </c>
      <c r="D161" s="143" t="n">
        <v>500</v>
      </c>
      <c r="E161" s="143" t="n">
        <v>1000</v>
      </c>
      <c r="F161" s="176" t="n">
        <v>0.7</v>
      </c>
      <c r="G161" s="177" t="n">
        <v>2.03</v>
      </c>
      <c r="H161" s="178" t="n">
        <v>16.287502</v>
      </c>
      <c r="I161" s="178" t="n">
        <v>177.999129</v>
      </c>
      <c r="J161" s="174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2"/>
    </row>
    <row r="162" s="143" customFormat="true" ht="15" hidden="true" customHeight="true" outlineLevel="1" collapsed="false">
      <c r="A162" s="143" t="n">
        <v>39</v>
      </c>
      <c r="B162" s="175" t="s">
        <v>310</v>
      </c>
      <c r="C162" s="143" t="n">
        <v>560</v>
      </c>
      <c r="D162" s="143" t="n">
        <v>250</v>
      </c>
      <c r="E162" s="143" t="n">
        <v>1000</v>
      </c>
      <c r="F162" s="176" t="n">
        <v>0.7</v>
      </c>
      <c r="G162" s="177" t="n">
        <v>1.65</v>
      </c>
      <c r="H162" s="178" t="n">
        <v>13.23861</v>
      </c>
      <c r="I162" s="178" t="n">
        <v>144.679095</v>
      </c>
      <c r="J162" s="174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2"/>
    </row>
    <row r="163" s="143" customFormat="true" ht="15" hidden="true" customHeight="true" outlineLevel="1" collapsed="false">
      <c r="A163" s="143" t="n">
        <v>40</v>
      </c>
      <c r="B163" s="175" t="s">
        <v>311</v>
      </c>
      <c r="C163" s="143" t="n">
        <v>560</v>
      </c>
      <c r="D163" s="143" t="n">
        <v>315</v>
      </c>
      <c r="E163" s="143" t="n">
        <v>1000</v>
      </c>
      <c r="F163" s="176" t="n">
        <v>0.7</v>
      </c>
      <c r="G163" s="177" t="n">
        <v>1.78</v>
      </c>
      <c r="H163" s="178" t="n">
        <v>14.281652</v>
      </c>
      <c r="I163" s="178" t="n">
        <v>156.078054</v>
      </c>
      <c r="J163" s="174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2"/>
    </row>
    <row r="164" s="143" customFormat="true" ht="15" hidden="true" customHeight="true" outlineLevel="1" collapsed="false">
      <c r="A164" s="143" t="n">
        <v>41</v>
      </c>
      <c r="B164" s="175" t="s">
        <v>312</v>
      </c>
      <c r="C164" s="143" t="n">
        <v>560</v>
      </c>
      <c r="D164" s="143" t="n">
        <v>355</v>
      </c>
      <c r="E164" s="143" t="n">
        <v>1000</v>
      </c>
      <c r="F164" s="176" t="n">
        <v>0.7</v>
      </c>
      <c r="G164" s="177" t="n">
        <v>1.86</v>
      </c>
      <c r="H164" s="178" t="n">
        <v>14.923524</v>
      </c>
      <c r="I164" s="178" t="n">
        <v>163.092798</v>
      </c>
      <c r="J164" s="174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2"/>
    </row>
    <row r="165" s="143" customFormat="true" ht="15" hidden="true" customHeight="true" outlineLevel="1" collapsed="false">
      <c r="A165" s="143" t="n">
        <v>42</v>
      </c>
      <c r="B165" s="175" t="s">
        <v>313</v>
      </c>
      <c r="C165" s="143" t="n">
        <v>560</v>
      </c>
      <c r="D165" s="143" t="n">
        <v>400</v>
      </c>
      <c r="E165" s="143" t="n">
        <v>1000</v>
      </c>
      <c r="F165" s="176" t="n">
        <v>0.7</v>
      </c>
      <c r="G165" s="177" t="n">
        <v>1.95</v>
      </c>
      <c r="H165" s="178" t="n">
        <v>15.64563</v>
      </c>
      <c r="I165" s="178" t="n">
        <v>170.984385</v>
      </c>
      <c r="J165" s="174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2"/>
    </row>
    <row r="166" s="143" customFormat="true" ht="15" hidden="true" customHeight="true" outlineLevel="1" collapsed="false">
      <c r="A166" s="143" t="n">
        <v>43</v>
      </c>
      <c r="B166" s="175" t="s">
        <v>314</v>
      </c>
      <c r="C166" s="143" t="n">
        <v>560</v>
      </c>
      <c r="D166" s="143" t="n">
        <v>450</v>
      </c>
      <c r="E166" s="143" t="n">
        <v>1000</v>
      </c>
      <c r="F166" s="176" t="n">
        <v>0.7</v>
      </c>
      <c r="G166" s="177" t="n">
        <v>2.14</v>
      </c>
      <c r="H166" s="178" t="n">
        <v>17.170076</v>
      </c>
      <c r="I166" s="178" t="n">
        <v>187.644402</v>
      </c>
      <c r="J166" s="174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2"/>
    </row>
    <row r="167" s="143" customFormat="true" ht="15" hidden="true" customHeight="true" outlineLevel="1" collapsed="false">
      <c r="A167" s="143" t="n">
        <v>44</v>
      </c>
      <c r="B167" s="175" t="s">
        <v>315</v>
      </c>
      <c r="C167" s="143" t="n">
        <v>560</v>
      </c>
      <c r="D167" s="143" t="n">
        <v>500</v>
      </c>
      <c r="E167" s="143" t="n">
        <v>1000</v>
      </c>
      <c r="F167" s="176" t="n">
        <v>0.7</v>
      </c>
      <c r="G167" s="177" t="n">
        <v>2.24</v>
      </c>
      <c r="H167" s="178" t="n">
        <v>17.972416</v>
      </c>
      <c r="I167" s="178" t="n">
        <v>196.412832</v>
      </c>
      <c r="J167" s="174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2"/>
    </row>
    <row r="168" s="143" customFormat="true" ht="15" hidden="true" customHeight="true" outlineLevel="1" collapsed="false">
      <c r="A168" s="143" t="n">
        <v>45</v>
      </c>
      <c r="B168" s="175" t="s">
        <v>316</v>
      </c>
      <c r="C168" s="143" t="n">
        <v>560</v>
      </c>
      <c r="D168" s="143" t="n">
        <v>560</v>
      </c>
      <c r="E168" s="143" t="n">
        <v>1000</v>
      </c>
      <c r="F168" s="176" t="n">
        <v>0.7</v>
      </c>
      <c r="G168" s="177" t="n">
        <v>2.36</v>
      </c>
      <c r="H168" s="178" t="n">
        <v>18.935224</v>
      </c>
      <c r="I168" s="178" t="n">
        <v>206.934948</v>
      </c>
      <c r="J168" s="174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2"/>
    </row>
    <row r="169" s="143" customFormat="true" ht="15" hidden="true" customHeight="true" outlineLevel="1" collapsed="false">
      <c r="A169" s="143" t="n">
        <v>46</v>
      </c>
      <c r="B169" s="175" t="s">
        <v>317</v>
      </c>
      <c r="C169" s="143" t="n">
        <v>630</v>
      </c>
      <c r="D169" s="143" t="n">
        <v>250</v>
      </c>
      <c r="E169" s="143" t="n">
        <v>1000</v>
      </c>
      <c r="F169" s="176" t="n">
        <v>0.7</v>
      </c>
      <c r="G169" s="177" t="n">
        <v>1.88</v>
      </c>
      <c r="H169" s="178" t="n">
        <v>15.083992</v>
      </c>
      <c r="I169" s="178" t="n">
        <v>164.846484</v>
      </c>
      <c r="J169" s="174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2"/>
    </row>
    <row r="170" s="143" customFormat="true" ht="15" hidden="true" customHeight="true" outlineLevel="1" collapsed="false">
      <c r="A170" s="143" t="n">
        <v>47</v>
      </c>
      <c r="B170" s="175" t="s">
        <v>318</v>
      </c>
      <c r="C170" s="143" t="n">
        <v>630</v>
      </c>
      <c r="D170" s="143" t="n">
        <v>315</v>
      </c>
      <c r="E170" s="143" t="n">
        <v>1000</v>
      </c>
      <c r="F170" s="176" t="n">
        <v>0.7</v>
      </c>
      <c r="G170" s="177" t="n">
        <v>2.01</v>
      </c>
      <c r="H170" s="178" t="n">
        <v>16.127034</v>
      </c>
      <c r="I170" s="178" t="n">
        <v>176.245443</v>
      </c>
      <c r="J170" s="174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2"/>
    </row>
    <row r="171" s="143" customFormat="true" ht="15" hidden="true" customHeight="true" outlineLevel="1" collapsed="false">
      <c r="A171" s="143" t="n">
        <v>48</v>
      </c>
      <c r="B171" s="175" t="s">
        <v>319</v>
      </c>
      <c r="C171" s="143" t="n">
        <v>630</v>
      </c>
      <c r="D171" s="143" t="n">
        <v>355</v>
      </c>
      <c r="E171" s="143" t="n">
        <v>1000</v>
      </c>
      <c r="F171" s="176" t="n">
        <v>0.7</v>
      </c>
      <c r="G171" s="177" t="n">
        <v>2.09</v>
      </c>
      <c r="H171" s="178" t="n">
        <v>16.768906</v>
      </c>
      <c r="I171" s="178" t="n">
        <v>183.260187</v>
      </c>
      <c r="J171" s="174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2"/>
    </row>
    <row r="172" s="143" customFormat="true" ht="15" hidden="true" customHeight="true" outlineLevel="1" collapsed="false">
      <c r="A172" s="143" t="n">
        <v>49</v>
      </c>
      <c r="B172" s="175" t="s">
        <v>320</v>
      </c>
      <c r="C172" s="143" t="n">
        <v>630</v>
      </c>
      <c r="D172" s="143" t="n">
        <v>400</v>
      </c>
      <c r="E172" s="143" t="n">
        <v>1000</v>
      </c>
      <c r="F172" s="176" t="n">
        <v>0.7</v>
      </c>
      <c r="G172" s="177" t="n">
        <v>2.18</v>
      </c>
      <c r="H172" s="178" t="n">
        <v>17.491012</v>
      </c>
      <c r="I172" s="178" t="n">
        <v>191.151774</v>
      </c>
      <c r="J172" s="174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2"/>
    </row>
    <row r="173" s="143" customFormat="true" ht="15" hidden="true" customHeight="true" outlineLevel="1" collapsed="false">
      <c r="A173" s="143" t="n">
        <v>50</v>
      </c>
      <c r="B173" s="175" t="s">
        <v>321</v>
      </c>
      <c r="C173" s="143" t="n">
        <v>630</v>
      </c>
      <c r="D173" s="143" t="n">
        <v>450</v>
      </c>
      <c r="E173" s="143" t="n">
        <v>1000</v>
      </c>
      <c r="F173" s="176" t="n">
        <v>0.7</v>
      </c>
      <c r="G173" s="177" t="n">
        <v>2.28</v>
      </c>
      <c r="H173" s="178" t="n">
        <v>18.293352</v>
      </c>
      <c r="I173" s="178" t="n">
        <v>199.920204</v>
      </c>
      <c r="J173" s="174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2"/>
    </row>
    <row r="174" s="143" customFormat="true" ht="15" hidden="true" customHeight="true" outlineLevel="1" collapsed="false">
      <c r="A174" s="143" t="n">
        <v>51</v>
      </c>
      <c r="B174" s="175" t="s">
        <v>322</v>
      </c>
      <c r="C174" s="143" t="n">
        <v>630</v>
      </c>
      <c r="D174" s="143" t="n">
        <v>500</v>
      </c>
      <c r="E174" s="143" t="n">
        <v>1000</v>
      </c>
      <c r="F174" s="176" t="n">
        <v>0.7</v>
      </c>
      <c r="G174" s="177" t="n">
        <v>2.38</v>
      </c>
      <c r="H174" s="178" t="n">
        <v>19.095692</v>
      </c>
      <c r="I174" s="178" t="n">
        <v>208.688634</v>
      </c>
      <c r="J174" s="174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2"/>
    </row>
    <row r="175" s="143" customFormat="true" ht="15" hidden="true" customHeight="true" outlineLevel="1" collapsed="false">
      <c r="A175" s="143" t="n">
        <v>52</v>
      </c>
      <c r="B175" s="175" t="s">
        <v>323</v>
      </c>
      <c r="C175" s="143" t="n">
        <v>630</v>
      </c>
      <c r="D175" s="143" t="n">
        <v>560</v>
      </c>
      <c r="E175" s="143" t="n">
        <v>1000</v>
      </c>
      <c r="F175" s="176" t="n">
        <v>0.7</v>
      </c>
      <c r="G175" s="177" t="n">
        <v>2.5</v>
      </c>
      <c r="H175" s="178" t="n">
        <v>20.0585</v>
      </c>
      <c r="I175" s="178" t="n">
        <v>219.21075</v>
      </c>
      <c r="J175" s="174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2"/>
    </row>
    <row r="176" s="143" customFormat="true" ht="15" hidden="true" customHeight="true" outlineLevel="1" collapsed="false">
      <c r="A176" s="143" t="n">
        <v>53</v>
      </c>
      <c r="B176" s="175" t="s">
        <v>324</v>
      </c>
      <c r="C176" s="143" t="n">
        <v>630</v>
      </c>
      <c r="D176" s="143" t="n">
        <v>630</v>
      </c>
      <c r="E176" s="143" t="n">
        <v>1000</v>
      </c>
      <c r="F176" s="176" t="n">
        <v>0.7</v>
      </c>
      <c r="G176" s="177" t="n">
        <v>2.64</v>
      </c>
      <c r="H176" s="178" t="n">
        <v>21.181776</v>
      </c>
      <c r="I176" s="178" t="n">
        <v>231.486552</v>
      </c>
      <c r="J176" s="174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2"/>
    </row>
    <row r="177" s="143" customFormat="true" ht="15" hidden="true" customHeight="true" outlineLevel="1" collapsed="false">
      <c r="A177" s="143" t="n">
        <v>54</v>
      </c>
      <c r="B177" s="175" t="s">
        <v>325</v>
      </c>
      <c r="C177" s="143" t="n">
        <v>710</v>
      </c>
      <c r="D177" s="143" t="n">
        <v>250</v>
      </c>
      <c r="E177" s="143" t="n">
        <v>1000</v>
      </c>
      <c r="F177" s="176" t="n">
        <v>0.7</v>
      </c>
      <c r="G177" s="177" t="n">
        <v>2.04</v>
      </c>
      <c r="H177" s="178" t="n">
        <v>16.367736</v>
      </c>
      <c r="I177" s="178" t="n">
        <v>178.875972</v>
      </c>
      <c r="J177" s="174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2"/>
    </row>
    <row r="178" s="143" customFormat="true" ht="15" hidden="true" customHeight="true" outlineLevel="1" collapsed="false">
      <c r="A178" s="143" t="n">
        <v>55</v>
      </c>
      <c r="B178" s="175" t="s">
        <v>326</v>
      </c>
      <c r="C178" s="143" t="n">
        <v>710</v>
      </c>
      <c r="D178" s="143" t="n">
        <v>315</v>
      </c>
      <c r="E178" s="143" t="n">
        <v>1000</v>
      </c>
      <c r="F178" s="176" t="n">
        <v>0.7</v>
      </c>
      <c r="G178" s="177" t="n">
        <v>2.17</v>
      </c>
      <c r="H178" s="178" t="n">
        <v>17.410778</v>
      </c>
      <c r="I178" s="178" t="n">
        <v>190.274931</v>
      </c>
      <c r="J178" s="174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2"/>
    </row>
    <row r="179" s="143" customFormat="true" ht="15" hidden="true" customHeight="true" outlineLevel="1" collapsed="false">
      <c r="A179" s="143" t="n">
        <v>56</v>
      </c>
      <c r="B179" s="175" t="s">
        <v>327</v>
      </c>
      <c r="C179" s="143" t="n">
        <v>710</v>
      </c>
      <c r="D179" s="143" t="n">
        <v>355</v>
      </c>
      <c r="E179" s="143" t="n">
        <v>1000</v>
      </c>
      <c r="F179" s="176" t="n">
        <v>0.7</v>
      </c>
      <c r="G179" s="177" t="n">
        <v>2.25</v>
      </c>
      <c r="H179" s="178" t="n">
        <v>18.05265</v>
      </c>
      <c r="I179" s="178" t="n">
        <v>197.289675</v>
      </c>
      <c r="J179" s="174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2"/>
    </row>
    <row r="180" s="143" customFormat="true" ht="15" hidden="true" customHeight="true" outlineLevel="1" collapsed="false">
      <c r="A180" s="143" t="n">
        <v>57</v>
      </c>
      <c r="B180" s="175" t="s">
        <v>328</v>
      </c>
      <c r="C180" s="143" t="n">
        <v>710</v>
      </c>
      <c r="D180" s="143" t="n">
        <v>400</v>
      </c>
      <c r="E180" s="143" t="n">
        <v>1000</v>
      </c>
      <c r="F180" s="176" t="n">
        <v>0.7</v>
      </c>
      <c r="G180" s="177" t="n">
        <v>2.34</v>
      </c>
      <c r="H180" s="178" t="n">
        <v>18.774756</v>
      </c>
      <c r="I180" s="178" t="n">
        <v>205.181262</v>
      </c>
      <c r="J180" s="174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2"/>
    </row>
    <row r="181" s="143" customFormat="true" ht="15" hidden="true" customHeight="true" outlineLevel="1" collapsed="false">
      <c r="A181" s="143" t="n">
        <v>58</v>
      </c>
      <c r="B181" s="175" t="s">
        <v>329</v>
      </c>
      <c r="C181" s="143" t="n">
        <v>710</v>
      </c>
      <c r="D181" s="143" t="n">
        <v>450</v>
      </c>
      <c r="E181" s="143" t="n">
        <v>1000</v>
      </c>
      <c r="F181" s="176" t="n">
        <v>0.7</v>
      </c>
      <c r="G181" s="177" t="n">
        <v>2.44</v>
      </c>
      <c r="H181" s="178" t="n">
        <v>19.577096</v>
      </c>
      <c r="I181" s="178" t="n">
        <v>213.949692</v>
      </c>
      <c r="J181" s="174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2"/>
    </row>
    <row r="182" s="143" customFormat="true" ht="15" hidden="true" customHeight="true" outlineLevel="1" collapsed="false">
      <c r="A182" s="143" t="n">
        <v>59</v>
      </c>
      <c r="B182" s="175" t="s">
        <v>330</v>
      </c>
      <c r="C182" s="143" t="n">
        <v>710</v>
      </c>
      <c r="D182" s="143" t="n">
        <v>500</v>
      </c>
      <c r="E182" s="143" t="n">
        <v>1000</v>
      </c>
      <c r="F182" s="176" t="n">
        <v>0.7</v>
      </c>
      <c r="G182" s="177" t="n">
        <v>2.54</v>
      </c>
      <c r="H182" s="178" t="n">
        <v>20.379436</v>
      </c>
      <c r="I182" s="178" t="n">
        <v>222.718122</v>
      </c>
      <c r="J182" s="174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2"/>
    </row>
    <row r="183" s="143" customFormat="true" ht="15" hidden="true" customHeight="true" outlineLevel="1" collapsed="false">
      <c r="A183" s="143" t="n">
        <v>60</v>
      </c>
      <c r="B183" s="175" t="s">
        <v>331</v>
      </c>
      <c r="C183" s="143" t="n">
        <v>710</v>
      </c>
      <c r="D183" s="143" t="n">
        <v>560</v>
      </c>
      <c r="E183" s="143" t="n">
        <v>1000</v>
      </c>
      <c r="F183" s="176" t="n">
        <v>0.7</v>
      </c>
      <c r="G183" s="177" t="n">
        <v>2.66</v>
      </c>
      <c r="H183" s="178" t="n">
        <v>21.342244</v>
      </c>
      <c r="I183" s="178" t="n">
        <v>233.240238</v>
      </c>
      <c r="J183" s="174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2"/>
    </row>
    <row r="184" s="143" customFormat="true" ht="15" hidden="true" customHeight="true" outlineLevel="1" collapsed="false">
      <c r="A184" s="143" t="n">
        <v>61</v>
      </c>
      <c r="B184" s="175" t="s">
        <v>332</v>
      </c>
      <c r="C184" s="143" t="n">
        <v>710</v>
      </c>
      <c r="D184" s="143" t="n">
        <v>630</v>
      </c>
      <c r="E184" s="143" t="n">
        <v>1000</v>
      </c>
      <c r="F184" s="176" t="n">
        <v>0.7</v>
      </c>
      <c r="G184" s="177" t="n">
        <v>2.8</v>
      </c>
      <c r="H184" s="178" t="n">
        <v>22.46552</v>
      </c>
      <c r="I184" s="178" t="n">
        <v>245.51604</v>
      </c>
      <c r="J184" s="174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2"/>
    </row>
    <row r="185" s="143" customFormat="true" ht="15" hidden="true" customHeight="true" outlineLevel="1" collapsed="false">
      <c r="A185" s="143" t="n">
        <v>62</v>
      </c>
      <c r="B185" s="175" t="s">
        <v>333</v>
      </c>
      <c r="C185" s="143" t="n">
        <v>710</v>
      </c>
      <c r="D185" s="143" t="n">
        <v>710</v>
      </c>
      <c r="E185" s="143" t="n">
        <v>1000</v>
      </c>
      <c r="F185" s="176" t="n">
        <v>1</v>
      </c>
      <c r="G185" s="177" t="n">
        <v>2.96</v>
      </c>
      <c r="H185" s="178" t="n">
        <v>35.55552</v>
      </c>
      <c r="I185" s="178" t="n">
        <v>388.57104</v>
      </c>
      <c r="J185" s="174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2"/>
    </row>
    <row r="186" s="143" customFormat="true" ht="15" hidden="true" customHeight="true" outlineLevel="1" collapsed="false">
      <c r="A186" s="143" t="n">
        <v>63</v>
      </c>
      <c r="B186" s="175" t="s">
        <v>334</v>
      </c>
      <c r="C186" s="143" t="n">
        <v>800</v>
      </c>
      <c r="D186" s="143" t="n">
        <v>250</v>
      </c>
      <c r="E186" s="143" t="n">
        <v>1000</v>
      </c>
      <c r="F186" s="176" t="n">
        <v>1</v>
      </c>
      <c r="G186" s="177" t="n">
        <v>1.62</v>
      </c>
      <c r="H186" s="178" t="n">
        <v>24.27348</v>
      </c>
      <c r="I186" s="178" t="n">
        <v>265.27446</v>
      </c>
      <c r="J186" s="174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2"/>
    </row>
    <row r="187" s="143" customFormat="true" ht="15" hidden="true" customHeight="true" outlineLevel="1" collapsed="false">
      <c r="A187" s="120"/>
      <c r="B187" s="175"/>
      <c r="F187" s="176"/>
      <c r="G187" s="177"/>
      <c r="H187" s="178" t="n">
        <v>0</v>
      </c>
      <c r="I187" s="178"/>
      <c r="J187" s="174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2"/>
    </row>
    <row r="188" s="143" customFormat="true" ht="15" hidden="true" customHeight="true" outlineLevel="1" collapsed="false">
      <c r="A188" s="120" t="n">
        <v>64</v>
      </c>
      <c r="B188" s="175" t="s">
        <v>335</v>
      </c>
      <c r="C188" s="143" t="n">
        <v>800</v>
      </c>
      <c r="D188" s="143" t="n">
        <v>315</v>
      </c>
      <c r="E188" s="143" t="n">
        <v>1000</v>
      </c>
      <c r="F188" s="176" t="n">
        <v>1</v>
      </c>
      <c r="G188" s="177" t="n">
        <v>1.62</v>
      </c>
      <c r="H188" s="178" t="n">
        <v>25.316522</v>
      </c>
      <c r="I188" s="178" t="n">
        <v>276.673419</v>
      </c>
      <c r="J188" s="174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2"/>
    </row>
    <row r="189" s="143" customFormat="true" ht="15" hidden="true" customHeight="true" outlineLevel="1" collapsed="false">
      <c r="A189" s="120"/>
      <c r="B189" s="175"/>
      <c r="F189" s="176"/>
      <c r="G189" s="177"/>
      <c r="H189" s="178" t="n">
        <v>0</v>
      </c>
      <c r="I189" s="178"/>
      <c r="J189" s="174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2"/>
    </row>
    <row r="190" s="143" customFormat="true" ht="15" hidden="true" customHeight="true" outlineLevel="1" collapsed="false">
      <c r="A190" s="120" t="n">
        <v>65</v>
      </c>
      <c r="B190" s="175" t="s">
        <v>336</v>
      </c>
      <c r="C190" s="143" t="n">
        <v>800</v>
      </c>
      <c r="D190" s="143" t="n">
        <v>355</v>
      </c>
      <c r="E190" s="143" t="n">
        <v>1000</v>
      </c>
      <c r="F190" s="176" t="n">
        <v>1</v>
      </c>
      <c r="G190" s="177" t="n">
        <v>1.62</v>
      </c>
      <c r="H190" s="178" t="n">
        <v>25.958394</v>
      </c>
      <c r="I190" s="178" t="n">
        <v>283.688163</v>
      </c>
      <c r="J190" s="174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2"/>
    </row>
    <row r="191" s="143" customFormat="true" ht="15" hidden="true" customHeight="true" outlineLevel="1" collapsed="false">
      <c r="A191" s="120"/>
      <c r="B191" s="175"/>
      <c r="F191" s="176"/>
      <c r="G191" s="177"/>
      <c r="H191" s="178" t="n">
        <v>0</v>
      </c>
      <c r="I191" s="178"/>
      <c r="J191" s="174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2"/>
    </row>
    <row r="192" s="143" customFormat="true" ht="15" hidden="true" customHeight="true" outlineLevel="1" collapsed="false">
      <c r="A192" s="143" t="n">
        <v>66</v>
      </c>
      <c r="B192" s="175" t="s">
        <v>337</v>
      </c>
      <c r="C192" s="143" t="n">
        <v>800</v>
      </c>
      <c r="D192" s="143" t="n">
        <v>400</v>
      </c>
      <c r="E192" s="143" t="n">
        <v>1000</v>
      </c>
      <c r="F192" s="176" t="n">
        <v>1</v>
      </c>
      <c r="G192" s="177" t="n">
        <v>1.62</v>
      </c>
      <c r="H192" s="178" t="n">
        <v>26.6805</v>
      </c>
      <c r="I192" s="178" t="n">
        <v>291.57975</v>
      </c>
      <c r="J192" s="174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2"/>
    </row>
    <row r="193" s="143" customFormat="true" ht="15" hidden="true" customHeight="true" outlineLevel="1" collapsed="false">
      <c r="A193" s="120"/>
      <c r="B193" s="175"/>
      <c r="F193" s="176"/>
      <c r="G193" s="177"/>
      <c r="H193" s="178" t="n">
        <v>0</v>
      </c>
      <c r="I193" s="178"/>
      <c r="J193" s="174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2"/>
    </row>
    <row r="194" s="143" customFormat="true" ht="15" hidden="true" customHeight="true" outlineLevel="1" collapsed="false">
      <c r="A194" s="120" t="n">
        <v>67</v>
      </c>
      <c r="B194" s="175" t="s">
        <v>338</v>
      </c>
      <c r="C194" s="143" t="n">
        <v>800</v>
      </c>
      <c r="D194" s="143" t="n">
        <v>450</v>
      </c>
      <c r="E194" s="143" t="n">
        <v>1000</v>
      </c>
      <c r="F194" s="176" t="n">
        <v>1</v>
      </c>
      <c r="G194" s="177" t="n">
        <v>1.62</v>
      </c>
      <c r="H194" s="178" t="n">
        <v>27.48284</v>
      </c>
      <c r="I194" s="178" t="n">
        <v>300.34818</v>
      </c>
      <c r="J194" s="174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2"/>
    </row>
    <row r="195" s="143" customFormat="true" ht="15" hidden="true" customHeight="true" outlineLevel="1" collapsed="false">
      <c r="A195" s="120"/>
      <c r="B195" s="175"/>
      <c r="F195" s="176"/>
      <c r="G195" s="177"/>
      <c r="H195" s="178" t="n">
        <v>0</v>
      </c>
      <c r="I195" s="178"/>
      <c r="J195" s="174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2"/>
    </row>
    <row r="196" s="143" customFormat="true" ht="15" hidden="true" customHeight="true" outlineLevel="1" collapsed="false">
      <c r="A196" s="120" t="n">
        <v>68</v>
      </c>
      <c r="B196" s="175" t="s">
        <v>339</v>
      </c>
      <c r="C196" s="143" t="n">
        <v>800</v>
      </c>
      <c r="D196" s="143" t="n">
        <v>500</v>
      </c>
      <c r="E196" s="143" t="n">
        <v>1000</v>
      </c>
      <c r="F196" s="176" t="n">
        <v>1</v>
      </c>
      <c r="G196" s="177" t="n">
        <v>1.62</v>
      </c>
      <c r="H196" s="178" t="n">
        <v>28.28518</v>
      </c>
      <c r="I196" s="178" t="n">
        <v>309.11661</v>
      </c>
      <c r="J196" s="174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2"/>
    </row>
    <row r="197" s="143" customFormat="true" ht="15" hidden="true" customHeight="true" outlineLevel="1" collapsed="false">
      <c r="A197" s="120"/>
      <c r="B197" s="175"/>
      <c r="F197" s="176"/>
      <c r="G197" s="177"/>
      <c r="H197" s="178" t="n">
        <v>0</v>
      </c>
      <c r="I197" s="178"/>
      <c r="J197" s="174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2"/>
    </row>
    <row r="198" s="143" customFormat="true" ht="15" hidden="true" customHeight="true" outlineLevel="1" collapsed="false">
      <c r="A198" s="143" t="n">
        <v>69</v>
      </c>
      <c r="B198" s="175" t="s">
        <v>340</v>
      </c>
      <c r="C198" s="143" t="n">
        <v>800</v>
      </c>
      <c r="D198" s="143" t="n">
        <v>560</v>
      </c>
      <c r="E198" s="143" t="n">
        <v>1000</v>
      </c>
      <c r="F198" s="176" t="n">
        <v>1</v>
      </c>
      <c r="G198" s="177" t="n">
        <v>1.62</v>
      </c>
      <c r="H198" s="178" t="n">
        <v>29.247988</v>
      </c>
      <c r="I198" s="178" t="n">
        <v>319.638726</v>
      </c>
      <c r="J198" s="174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2"/>
    </row>
    <row r="199" s="143" customFormat="true" ht="15" hidden="true" customHeight="true" outlineLevel="1" collapsed="false">
      <c r="A199" s="120"/>
      <c r="B199" s="175"/>
      <c r="F199" s="176"/>
      <c r="G199" s="177"/>
      <c r="H199" s="178" t="n">
        <v>0</v>
      </c>
      <c r="I199" s="178"/>
      <c r="J199" s="174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2"/>
    </row>
    <row r="200" s="143" customFormat="true" ht="15" hidden="true" customHeight="true" outlineLevel="1" collapsed="false">
      <c r="A200" s="120" t="n">
        <v>70</v>
      </c>
      <c r="B200" s="175" t="s">
        <v>341</v>
      </c>
      <c r="C200" s="143" t="n">
        <v>800</v>
      </c>
      <c r="D200" s="143" t="n">
        <v>630</v>
      </c>
      <c r="E200" s="143" t="n">
        <v>1000</v>
      </c>
      <c r="F200" s="176" t="n">
        <v>1</v>
      </c>
      <c r="G200" s="177" t="n">
        <v>1.62</v>
      </c>
      <c r="H200" s="178" t="n">
        <v>30.371264</v>
      </c>
      <c r="I200" s="178" t="n">
        <v>331.914528</v>
      </c>
      <c r="J200" s="174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2"/>
    </row>
    <row r="201" s="143" customFormat="true" ht="15" hidden="true" customHeight="true" outlineLevel="1" collapsed="false">
      <c r="A201" s="120"/>
      <c r="B201" s="175"/>
      <c r="F201" s="176"/>
      <c r="G201" s="177"/>
      <c r="H201" s="178" t="n">
        <v>0</v>
      </c>
      <c r="I201" s="178"/>
      <c r="J201" s="174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2"/>
    </row>
    <row r="202" s="143" customFormat="true" ht="15" hidden="true" customHeight="true" outlineLevel="1" collapsed="false">
      <c r="A202" s="120" t="n">
        <v>71</v>
      </c>
      <c r="B202" s="175" t="s">
        <v>342</v>
      </c>
      <c r="C202" s="143" t="n">
        <v>800</v>
      </c>
      <c r="D202" s="143" t="n">
        <v>710</v>
      </c>
      <c r="E202" s="143" t="n">
        <v>1000</v>
      </c>
      <c r="F202" s="176" t="n">
        <v>1</v>
      </c>
      <c r="G202" s="177" t="n">
        <v>3.14</v>
      </c>
      <c r="H202" s="178" t="n">
        <v>37.71768</v>
      </c>
      <c r="I202" s="178" t="n">
        <v>412.20036</v>
      </c>
      <c r="J202" s="174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2"/>
    </row>
    <row r="203" s="143" customFormat="true" ht="15" hidden="true" customHeight="true" outlineLevel="1" collapsed="false">
      <c r="A203" s="120" t="n">
        <v>72</v>
      </c>
      <c r="B203" s="175" t="s">
        <v>343</v>
      </c>
      <c r="C203" s="143" t="n">
        <v>800</v>
      </c>
      <c r="D203" s="143" t="n">
        <v>800</v>
      </c>
      <c r="E203" s="143" t="n">
        <v>1000</v>
      </c>
      <c r="F203" s="176" t="n">
        <v>1</v>
      </c>
      <c r="G203" s="177" t="n">
        <v>3.32</v>
      </c>
      <c r="H203" s="178" t="n">
        <v>39.87984</v>
      </c>
      <c r="I203" s="178" t="n">
        <v>435.82968</v>
      </c>
      <c r="J203" s="174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2"/>
    </row>
    <row r="204" s="143" customFormat="true" ht="15" hidden="true" customHeight="true" outlineLevel="1" collapsed="false">
      <c r="A204" s="120" t="n">
        <v>73</v>
      </c>
      <c r="B204" s="175" t="s">
        <v>344</v>
      </c>
      <c r="C204" s="143" t="n">
        <v>900</v>
      </c>
      <c r="D204" s="143" t="n">
        <v>315</v>
      </c>
      <c r="E204" s="143" t="n">
        <v>1000</v>
      </c>
      <c r="F204" s="176" t="n">
        <v>1</v>
      </c>
      <c r="G204" s="177" t="n">
        <v>1.82</v>
      </c>
      <c r="H204" s="178" t="n">
        <v>27.718922</v>
      </c>
      <c r="I204" s="178" t="n">
        <v>302.928219</v>
      </c>
      <c r="J204" s="174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2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  <c r="BI204" s="123"/>
      <c r="BJ204" s="123"/>
      <c r="BK204" s="123"/>
      <c r="BL204" s="123"/>
      <c r="BM204" s="123"/>
      <c r="BN204" s="123"/>
      <c r="BO204" s="123"/>
      <c r="BP204" s="123"/>
      <c r="BQ204" s="123"/>
      <c r="BR204" s="123"/>
      <c r="BS204" s="123"/>
      <c r="BT204" s="123"/>
      <c r="BU204" s="123"/>
      <c r="BV204" s="123"/>
      <c r="BW204" s="123"/>
      <c r="BX204" s="123"/>
      <c r="BY204" s="123"/>
      <c r="BZ204" s="123"/>
      <c r="CA204" s="123"/>
      <c r="CB204" s="123"/>
      <c r="CC204" s="123"/>
      <c r="CD204" s="123"/>
      <c r="CE204" s="123"/>
      <c r="CF204" s="123"/>
      <c r="CG204" s="123"/>
      <c r="CH204" s="123"/>
      <c r="CI204" s="123"/>
      <c r="CJ204" s="123"/>
      <c r="CK204" s="123"/>
      <c r="CL204" s="123"/>
      <c r="CM204" s="123"/>
      <c r="CN204" s="123"/>
      <c r="CO204" s="123"/>
      <c r="CP204" s="123"/>
      <c r="CQ204" s="123"/>
      <c r="CR204" s="123"/>
      <c r="CS204" s="123"/>
      <c r="CT204" s="123"/>
      <c r="CU204" s="123"/>
      <c r="CV204" s="123"/>
      <c r="CW204" s="123"/>
      <c r="CX204" s="123"/>
      <c r="CY204" s="123"/>
      <c r="CZ204" s="123"/>
      <c r="DA204" s="123"/>
      <c r="DB204" s="123"/>
      <c r="DC204" s="123"/>
      <c r="DD204" s="123"/>
      <c r="DE204" s="123"/>
      <c r="DF204" s="123"/>
      <c r="DG204" s="123"/>
      <c r="DH204" s="123"/>
      <c r="DI204" s="123"/>
      <c r="DJ204" s="123"/>
      <c r="DK204" s="123"/>
      <c r="DL204" s="123"/>
      <c r="DM204" s="123"/>
      <c r="DN204" s="123"/>
      <c r="DO204" s="123"/>
      <c r="DP204" s="123"/>
      <c r="DQ204" s="123"/>
      <c r="DR204" s="123"/>
      <c r="DS204" s="123"/>
      <c r="DT204" s="123"/>
      <c r="DU204" s="123"/>
      <c r="DV204" s="123"/>
      <c r="DW204" s="123"/>
      <c r="DX204" s="123"/>
      <c r="DY204" s="123"/>
      <c r="DZ204" s="123"/>
      <c r="EA204" s="123"/>
      <c r="EB204" s="123"/>
      <c r="EC204" s="123"/>
      <c r="ED204" s="123"/>
      <c r="EE204" s="123"/>
      <c r="EF204" s="123"/>
      <c r="EG204" s="123"/>
      <c r="EH204" s="123"/>
      <c r="EI204" s="123"/>
      <c r="EJ204" s="123"/>
      <c r="EK204" s="123"/>
      <c r="EL204" s="123"/>
      <c r="EM204" s="123"/>
      <c r="EN204" s="123"/>
      <c r="EO204" s="123"/>
      <c r="EP204" s="123"/>
      <c r="EQ204" s="123"/>
      <c r="ER204" s="123"/>
      <c r="ES204" s="123"/>
      <c r="ET204" s="123"/>
      <c r="EU204" s="123"/>
      <c r="EV204" s="123"/>
      <c r="EW204" s="123"/>
      <c r="EX204" s="123"/>
      <c r="EY204" s="123"/>
      <c r="EZ204" s="123"/>
      <c r="FA204" s="123"/>
      <c r="FB204" s="123"/>
      <c r="FC204" s="123"/>
      <c r="FD204" s="123"/>
      <c r="FE204" s="123"/>
      <c r="FF204" s="123"/>
      <c r="FG204" s="123"/>
      <c r="FH204" s="123"/>
      <c r="FI204" s="123"/>
      <c r="FJ204" s="123"/>
      <c r="FK204" s="123"/>
      <c r="FL204" s="123"/>
      <c r="FM204" s="123"/>
      <c r="FN204" s="123"/>
      <c r="FO204" s="123"/>
      <c r="FP204" s="123"/>
      <c r="FQ204" s="123"/>
      <c r="FR204" s="123"/>
      <c r="FS204" s="123"/>
      <c r="FT204" s="123"/>
      <c r="FU204" s="123"/>
      <c r="FV204" s="123"/>
      <c r="FW204" s="123"/>
      <c r="FX204" s="123"/>
      <c r="FY204" s="123"/>
      <c r="FZ204" s="123"/>
      <c r="GA204" s="123"/>
      <c r="GB204" s="123"/>
      <c r="GC204" s="123"/>
      <c r="GD204" s="123"/>
      <c r="GE204" s="123"/>
      <c r="GF204" s="123"/>
      <c r="GG204" s="123"/>
      <c r="GH204" s="123"/>
      <c r="GI204" s="123"/>
      <c r="GJ204" s="123"/>
      <c r="GK204" s="123"/>
      <c r="GL204" s="123"/>
      <c r="GM204" s="123"/>
      <c r="GN204" s="123"/>
      <c r="GO204" s="123"/>
      <c r="GP204" s="123"/>
      <c r="GQ204" s="123"/>
      <c r="GR204" s="123"/>
      <c r="GS204" s="123"/>
      <c r="GT204" s="123"/>
      <c r="GU204" s="123"/>
      <c r="GV204" s="123"/>
      <c r="GW204" s="123"/>
      <c r="GX204" s="123"/>
      <c r="GY204" s="123"/>
      <c r="GZ204" s="123"/>
      <c r="HA204" s="123"/>
      <c r="HB204" s="123"/>
      <c r="HC204" s="123"/>
      <c r="HD204" s="123"/>
      <c r="HE204" s="123"/>
      <c r="HF204" s="123"/>
      <c r="HG204" s="123"/>
      <c r="HH204" s="123"/>
      <c r="HI204" s="123"/>
      <c r="HJ204" s="123"/>
      <c r="HK204" s="123"/>
      <c r="HL204" s="123"/>
      <c r="HM204" s="123"/>
      <c r="HN204" s="123"/>
      <c r="HO204" s="123"/>
      <c r="HP204" s="123"/>
      <c r="HQ204" s="123"/>
      <c r="HR204" s="123"/>
      <c r="HS204" s="123"/>
      <c r="HT204" s="123"/>
      <c r="HU204" s="123"/>
      <c r="HV204" s="123"/>
      <c r="HW204" s="123"/>
      <c r="HX204" s="123"/>
      <c r="HY204" s="123"/>
      <c r="HZ204" s="123"/>
      <c r="IA204" s="123"/>
      <c r="IB204" s="123"/>
      <c r="IC204" s="123"/>
      <c r="ID204" s="123"/>
      <c r="IE204" s="123"/>
      <c r="IF204" s="123"/>
      <c r="IG204" s="123"/>
      <c r="IH204" s="123"/>
      <c r="II204" s="123"/>
      <c r="IJ204" s="123"/>
      <c r="IK204" s="123"/>
      <c r="IL204" s="123"/>
      <c r="IM204" s="123"/>
      <c r="IN204" s="123"/>
      <c r="IO204" s="123"/>
      <c r="IP204" s="123"/>
      <c r="IQ204" s="123"/>
      <c r="IR204" s="123"/>
      <c r="IS204" s="123"/>
      <c r="IT204" s="123"/>
    </row>
    <row r="205" s="143" customFormat="true" ht="15" hidden="true" customHeight="true" outlineLevel="1" collapsed="false">
      <c r="A205" s="120"/>
      <c r="B205" s="175"/>
      <c r="F205" s="176"/>
      <c r="G205" s="177"/>
      <c r="H205" s="178" t="n">
        <v>0</v>
      </c>
      <c r="I205" s="178"/>
      <c r="J205" s="174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2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  <c r="BI205" s="123"/>
      <c r="BJ205" s="123"/>
      <c r="BK205" s="123"/>
      <c r="BL205" s="123"/>
      <c r="BM205" s="123"/>
      <c r="BN205" s="123"/>
      <c r="BO205" s="123"/>
      <c r="BP205" s="123"/>
      <c r="BQ205" s="123"/>
      <c r="BR205" s="123"/>
      <c r="BS205" s="123"/>
      <c r="BT205" s="123"/>
      <c r="BU205" s="123"/>
      <c r="BV205" s="123"/>
      <c r="BW205" s="123"/>
      <c r="BX205" s="123"/>
      <c r="BY205" s="123"/>
      <c r="BZ205" s="123"/>
      <c r="CA205" s="123"/>
      <c r="CB205" s="123"/>
      <c r="CC205" s="123"/>
      <c r="CD205" s="123"/>
      <c r="CE205" s="123"/>
      <c r="CF205" s="123"/>
      <c r="CG205" s="123"/>
      <c r="CH205" s="123"/>
      <c r="CI205" s="123"/>
      <c r="CJ205" s="123"/>
      <c r="CK205" s="123"/>
      <c r="CL205" s="123"/>
      <c r="CM205" s="123"/>
      <c r="CN205" s="123"/>
      <c r="CO205" s="123"/>
      <c r="CP205" s="123"/>
      <c r="CQ205" s="123"/>
      <c r="CR205" s="123"/>
      <c r="CS205" s="123"/>
      <c r="CT205" s="123"/>
      <c r="CU205" s="123"/>
      <c r="CV205" s="123"/>
      <c r="CW205" s="123"/>
      <c r="CX205" s="123"/>
      <c r="CY205" s="123"/>
      <c r="CZ205" s="123"/>
      <c r="DA205" s="123"/>
      <c r="DB205" s="123"/>
      <c r="DC205" s="123"/>
      <c r="DD205" s="123"/>
      <c r="DE205" s="123"/>
      <c r="DF205" s="123"/>
      <c r="DG205" s="123"/>
      <c r="DH205" s="123"/>
      <c r="DI205" s="123"/>
      <c r="DJ205" s="123"/>
      <c r="DK205" s="123"/>
      <c r="DL205" s="123"/>
      <c r="DM205" s="123"/>
      <c r="DN205" s="123"/>
      <c r="DO205" s="123"/>
      <c r="DP205" s="123"/>
      <c r="DQ205" s="123"/>
      <c r="DR205" s="123"/>
      <c r="DS205" s="123"/>
      <c r="DT205" s="123"/>
      <c r="DU205" s="123"/>
      <c r="DV205" s="123"/>
      <c r="DW205" s="123"/>
      <c r="DX205" s="123"/>
      <c r="DY205" s="123"/>
      <c r="DZ205" s="123"/>
      <c r="EA205" s="123"/>
      <c r="EB205" s="123"/>
      <c r="EC205" s="123"/>
      <c r="ED205" s="123"/>
      <c r="EE205" s="123"/>
      <c r="EF205" s="123"/>
      <c r="EG205" s="123"/>
      <c r="EH205" s="123"/>
      <c r="EI205" s="123"/>
      <c r="EJ205" s="123"/>
      <c r="EK205" s="123"/>
      <c r="EL205" s="123"/>
      <c r="EM205" s="123"/>
      <c r="EN205" s="123"/>
      <c r="EO205" s="123"/>
      <c r="EP205" s="123"/>
      <c r="EQ205" s="123"/>
      <c r="ER205" s="123"/>
      <c r="ES205" s="123"/>
      <c r="ET205" s="123"/>
      <c r="EU205" s="123"/>
      <c r="EV205" s="123"/>
      <c r="EW205" s="123"/>
      <c r="EX205" s="123"/>
      <c r="EY205" s="123"/>
      <c r="EZ205" s="123"/>
      <c r="FA205" s="123"/>
      <c r="FB205" s="123"/>
      <c r="FC205" s="123"/>
      <c r="FD205" s="123"/>
      <c r="FE205" s="123"/>
      <c r="FF205" s="123"/>
      <c r="FG205" s="123"/>
      <c r="FH205" s="123"/>
      <c r="FI205" s="123"/>
      <c r="FJ205" s="123"/>
      <c r="FK205" s="123"/>
      <c r="FL205" s="123"/>
      <c r="FM205" s="123"/>
      <c r="FN205" s="123"/>
      <c r="FO205" s="123"/>
      <c r="FP205" s="123"/>
      <c r="FQ205" s="123"/>
      <c r="FR205" s="123"/>
      <c r="FS205" s="123"/>
      <c r="FT205" s="123"/>
      <c r="FU205" s="123"/>
      <c r="FV205" s="123"/>
      <c r="FW205" s="123"/>
      <c r="FX205" s="123"/>
      <c r="FY205" s="123"/>
      <c r="FZ205" s="123"/>
      <c r="GA205" s="123"/>
      <c r="GB205" s="123"/>
      <c r="GC205" s="123"/>
      <c r="GD205" s="123"/>
      <c r="GE205" s="123"/>
      <c r="GF205" s="123"/>
      <c r="GG205" s="123"/>
      <c r="GH205" s="123"/>
      <c r="GI205" s="123"/>
      <c r="GJ205" s="123"/>
      <c r="GK205" s="123"/>
      <c r="GL205" s="123"/>
      <c r="GM205" s="123"/>
      <c r="GN205" s="123"/>
      <c r="GO205" s="123"/>
      <c r="GP205" s="123"/>
      <c r="GQ205" s="123"/>
      <c r="GR205" s="123"/>
      <c r="GS205" s="123"/>
      <c r="GT205" s="123"/>
      <c r="GU205" s="123"/>
      <c r="GV205" s="123"/>
      <c r="GW205" s="123"/>
      <c r="GX205" s="123"/>
      <c r="GY205" s="123"/>
      <c r="GZ205" s="123"/>
      <c r="HA205" s="123"/>
      <c r="HB205" s="123"/>
      <c r="HC205" s="123"/>
      <c r="HD205" s="123"/>
      <c r="HE205" s="123"/>
      <c r="HF205" s="123"/>
      <c r="HG205" s="123"/>
      <c r="HH205" s="123"/>
      <c r="HI205" s="123"/>
      <c r="HJ205" s="123"/>
      <c r="HK205" s="123"/>
      <c r="HL205" s="123"/>
      <c r="HM205" s="123"/>
      <c r="HN205" s="123"/>
      <c r="HO205" s="123"/>
      <c r="HP205" s="123"/>
      <c r="HQ205" s="123"/>
      <c r="HR205" s="123"/>
      <c r="HS205" s="123"/>
      <c r="HT205" s="123"/>
      <c r="HU205" s="123"/>
      <c r="HV205" s="123"/>
      <c r="HW205" s="123"/>
      <c r="HX205" s="123"/>
      <c r="HY205" s="123"/>
      <c r="HZ205" s="123"/>
      <c r="IA205" s="123"/>
      <c r="IB205" s="123"/>
      <c r="IC205" s="123"/>
      <c r="ID205" s="123"/>
      <c r="IE205" s="123"/>
      <c r="IF205" s="123"/>
      <c r="IG205" s="123"/>
      <c r="IH205" s="123"/>
      <c r="II205" s="123"/>
      <c r="IJ205" s="123"/>
      <c r="IK205" s="123"/>
      <c r="IL205" s="123"/>
      <c r="IM205" s="123"/>
      <c r="IN205" s="123"/>
      <c r="IO205" s="123"/>
      <c r="IP205" s="123"/>
      <c r="IQ205" s="123"/>
      <c r="IR205" s="123"/>
      <c r="IS205" s="123"/>
      <c r="IT205" s="123"/>
    </row>
    <row r="206" s="143" customFormat="true" ht="15" hidden="true" customHeight="true" outlineLevel="1" collapsed="false">
      <c r="A206" s="120" t="n">
        <v>74</v>
      </c>
      <c r="B206" s="175" t="s">
        <v>345</v>
      </c>
      <c r="C206" s="143" t="n">
        <v>900</v>
      </c>
      <c r="D206" s="143" t="n">
        <v>355</v>
      </c>
      <c r="E206" s="143" t="n">
        <v>1000</v>
      </c>
      <c r="F206" s="176" t="n">
        <v>1</v>
      </c>
      <c r="G206" s="177" t="n">
        <v>1.82</v>
      </c>
      <c r="H206" s="178" t="n">
        <v>28.360794</v>
      </c>
      <c r="I206" s="178" t="n">
        <v>309.942963</v>
      </c>
      <c r="J206" s="174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2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  <c r="BI206" s="123"/>
      <c r="BJ206" s="123"/>
      <c r="BK206" s="123"/>
      <c r="BL206" s="123"/>
      <c r="BM206" s="123"/>
      <c r="BN206" s="123"/>
      <c r="BO206" s="123"/>
      <c r="BP206" s="123"/>
      <c r="BQ206" s="123"/>
      <c r="BR206" s="123"/>
      <c r="BS206" s="123"/>
      <c r="BT206" s="123"/>
      <c r="BU206" s="123"/>
      <c r="BV206" s="123"/>
      <c r="BW206" s="123"/>
      <c r="BX206" s="123"/>
      <c r="BY206" s="123"/>
      <c r="BZ206" s="123"/>
      <c r="CA206" s="123"/>
      <c r="CB206" s="123"/>
      <c r="CC206" s="123"/>
      <c r="CD206" s="123"/>
      <c r="CE206" s="123"/>
      <c r="CF206" s="123"/>
      <c r="CG206" s="123"/>
      <c r="CH206" s="123"/>
      <c r="CI206" s="123"/>
      <c r="CJ206" s="123"/>
      <c r="CK206" s="123"/>
      <c r="CL206" s="123"/>
      <c r="CM206" s="123"/>
      <c r="CN206" s="123"/>
      <c r="CO206" s="123"/>
      <c r="CP206" s="123"/>
      <c r="CQ206" s="123"/>
      <c r="CR206" s="123"/>
      <c r="CS206" s="123"/>
      <c r="CT206" s="123"/>
      <c r="CU206" s="123"/>
      <c r="CV206" s="123"/>
      <c r="CW206" s="123"/>
      <c r="CX206" s="123"/>
      <c r="CY206" s="123"/>
      <c r="CZ206" s="123"/>
      <c r="DA206" s="123"/>
      <c r="DB206" s="123"/>
      <c r="DC206" s="123"/>
      <c r="DD206" s="123"/>
      <c r="DE206" s="123"/>
      <c r="DF206" s="123"/>
      <c r="DG206" s="123"/>
      <c r="DH206" s="123"/>
      <c r="DI206" s="123"/>
      <c r="DJ206" s="123"/>
      <c r="DK206" s="123"/>
      <c r="DL206" s="123"/>
      <c r="DM206" s="123"/>
      <c r="DN206" s="123"/>
      <c r="DO206" s="123"/>
      <c r="DP206" s="123"/>
      <c r="DQ206" s="123"/>
      <c r="DR206" s="123"/>
      <c r="DS206" s="123"/>
      <c r="DT206" s="123"/>
      <c r="DU206" s="123"/>
      <c r="DV206" s="123"/>
      <c r="DW206" s="123"/>
      <c r="DX206" s="123"/>
      <c r="DY206" s="123"/>
      <c r="DZ206" s="123"/>
      <c r="EA206" s="123"/>
      <c r="EB206" s="123"/>
      <c r="EC206" s="123"/>
      <c r="ED206" s="123"/>
      <c r="EE206" s="123"/>
      <c r="EF206" s="123"/>
      <c r="EG206" s="123"/>
      <c r="EH206" s="123"/>
      <c r="EI206" s="123"/>
      <c r="EJ206" s="123"/>
      <c r="EK206" s="123"/>
      <c r="EL206" s="123"/>
      <c r="EM206" s="123"/>
      <c r="EN206" s="123"/>
      <c r="EO206" s="123"/>
      <c r="EP206" s="123"/>
      <c r="EQ206" s="123"/>
      <c r="ER206" s="123"/>
      <c r="ES206" s="123"/>
      <c r="ET206" s="123"/>
      <c r="EU206" s="123"/>
      <c r="EV206" s="123"/>
      <c r="EW206" s="123"/>
      <c r="EX206" s="123"/>
      <c r="EY206" s="123"/>
      <c r="EZ206" s="123"/>
      <c r="FA206" s="123"/>
      <c r="FB206" s="123"/>
      <c r="FC206" s="123"/>
      <c r="FD206" s="123"/>
      <c r="FE206" s="123"/>
      <c r="FF206" s="123"/>
      <c r="FG206" s="123"/>
      <c r="FH206" s="123"/>
      <c r="FI206" s="123"/>
      <c r="FJ206" s="123"/>
      <c r="FK206" s="123"/>
      <c r="FL206" s="123"/>
      <c r="FM206" s="123"/>
      <c r="FN206" s="123"/>
      <c r="FO206" s="123"/>
      <c r="FP206" s="123"/>
      <c r="FQ206" s="123"/>
      <c r="FR206" s="123"/>
      <c r="FS206" s="123"/>
      <c r="FT206" s="123"/>
      <c r="FU206" s="123"/>
      <c r="FV206" s="123"/>
      <c r="FW206" s="123"/>
      <c r="FX206" s="123"/>
      <c r="FY206" s="123"/>
      <c r="FZ206" s="123"/>
      <c r="GA206" s="123"/>
      <c r="GB206" s="123"/>
      <c r="GC206" s="123"/>
      <c r="GD206" s="123"/>
      <c r="GE206" s="123"/>
      <c r="GF206" s="123"/>
      <c r="GG206" s="123"/>
      <c r="GH206" s="123"/>
      <c r="GI206" s="123"/>
      <c r="GJ206" s="123"/>
      <c r="GK206" s="123"/>
      <c r="GL206" s="123"/>
      <c r="GM206" s="123"/>
      <c r="GN206" s="123"/>
      <c r="GO206" s="123"/>
      <c r="GP206" s="123"/>
      <c r="GQ206" s="123"/>
      <c r="GR206" s="123"/>
      <c r="GS206" s="123"/>
      <c r="GT206" s="123"/>
      <c r="GU206" s="123"/>
      <c r="GV206" s="123"/>
      <c r="GW206" s="123"/>
      <c r="GX206" s="123"/>
      <c r="GY206" s="123"/>
      <c r="GZ206" s="123"/>
      <c r="HA206" s="123"/>
      <c r="HB206" s="123"/>
      <c r="HC206" s="123"/>
      <c r="HD206" s="123"/>
      <c r="HE206" s="123"/>
      <c r="HF206" s="123"/>
      <c r="HG206" s="123"/>
      <c r="HH206" s="123"/>
      <c r="HI206" s="123"/>
      <c r="HJ206" s="123"/>
      <c r="HK206" s="123"/>
      <c r="HL206" s="123"/>
      <c r="HM206" s="123"/>
      <c r="HN206" s="123"/>
      <c r="HO206" s="123"/>
      <c r="HP206" s="123"/>
      <c r="HQ206" s="123"/>
      <c r="HR206" s="123"/>
      <c r="HS206" s="123"/>
      <c r="HT206" s="123"/>
      <c r="HU206" s="123"/>
      <c r="HV206" s="123"/>
      <c r="HW206" s="123"/>
      <c r="HX206" s="123"/>
      <c r="HY206" s="123"/>
      <c r="HZ206" s="123"/>
      <c r="IA206" s="123"/>
      <c r="IB206" s="123"/>
      <c r="IC206" s="123"/>
      <c r="ID206" s="123"/>
      <c r="IE206" s="123"/>
      <c r="IF206" s="123"/>
      <c r="IG206" s="123"/>
      <c r="IH206" s="123"/>
      <c r="II206" s="123"/>
      <c r="IJ206" s="123"/>
      <c r="IK206" s="123"/>
      <c r="IL206" s="123"/>
      <c r="IM206" s="123"/>
      <c r="IN206" s="123"/>
      <c r="IO206" s="123"/>
      <c r="IP206" s="123"/>
      <c r="IQ206" s="123"/>
      <c r="IR206" s="123"/>
      <c r="IS206" s="123"/>
      <c r="IT206" s="123"/>
    </row>
    <row r="207" s="143" customFormat="true" ht="15" hidden="true" customHeight="true" outlineLevel="1" collapsed="false">
      <c r="A207" s="120"/>
      <c r="B207" s="175"/>
      <c r="F207" s="176"/>
      <c r="G207" s="177"/>
      <c r="H207" s="178" t="n">
        <v>0</v>
      </c>
      <c r="I207" s="178"/>
      <c r="J207" s="174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2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  <c r="BI207" s="123"/>
      <c r="BJ207" s="123"/>
      <c r="BK207" s="123"/>
      <c r="BL207" s="123"/>
      <c r="BM207" s="123"/>
      <c r="BN207" s="123"/>
      <c r="BO207" s="123"/>
      <c r="BP207" s="123"/>
      <c r="BQ207" s="123"/>
      <c r="BR207" s="123"/>
      <c r="BS207" s="123"/>
      <c r="BT207" s="123"/>
      <c r="BU207" s="123"/>
      <c r="BV207" s="123"/>
      <c r="BW207" s="123"/>
      <c r="BX207" s="123"/>
      <c r="BY207" s="123"/>
      <c r="BZ207" s="123"/>
      <c r="CA207" s="123"/>
      <c r="CB207" s="123"/>
      <c r="CC207" s="123"/>
      <c r="CD207" s="123"/>
      <c r="CE207" s="123"/>
      <c r="CF207" s="123"/>
      <c r="CG207" s="123"/>
      <c r="CH207" s="123"/>
      <c r="CI207" s="123"/>
      <c r="CJ207" s="123"/>
      <c r="CK207" s="123"/>
      <c r="CL207" s="123"/>
      <c r="CM207" s="123"/>
      <c r="CN207" s="123"/>
      <c r="CO207" s="123"/>
      <c r="CP207" s="123"/>
      <c r="CQ207" s="123"/>
      <c r="CR207" s="123"/>
      <c r="CS207" s="123"/>
      <c r="CT207" s="123"/>
      <c r="CU207" s="123"/>
      <c r="CV207" s="123"/>
      <c r="CW207" s="123"/>
      <c r="CX207" s="123"/>
      <c r="CY207" s="123"/>
      <c r="CZ207" s="123"/>
      <c r="DA207" s="123"/>
      <c r="DB207" s="123"/>
      <c r="DC207" s="123"/>
      <c r="DD207" s="123"/>
      <c r="DE207" s="123"/>
      <c r="DF207" s="123"/>
      <c r="DG207" s="123"/>
      <c r="DH207" s="123"/>
      <c r="DI207" s="123"/>
      <c r="DJ207" s="123"/>
      <c r="DK207" s="123"/>
      <c r="DL207" s="123"/>
      <c r="DM207" s="123"/>
      <c r="DN207" s="123"/>
      <c r="DO207" s="123"/>
      <c r="DP207" s="123"/>
      <c r="DQ207" s="123"/>
      <c r="DR207" s="123"/>
      <c r="DS207" s="123"/>
      <c r="DT207" s="123"/>
      <c r="DU207" s="123"/>
      <c r="DV207" s="123"/>
      <c r="DW207" s="123"/>
      <c r="DX207" s="123"/>
      <c r="DY207" s="123"/>
      <c r="DZ207" s="123"/>
      <c r="EA207" s="123"/>
      <c r="EB207" s="123"/>
      <c r="EC207" s="123"/>
      <c r="ED207" s="123"/>
      <c r="EE207" s="123"/>
      <c r="EF207" s="123"/>
      <c r="EG207" s="123"/>
      <c r="EH207" s="123"/>
      <c r="EI207" s="123"/>
      <c r="EJ207" s="123"/>
      <c r="EK207" s="123"/>
      <c r="EL207" s="123"/>
      <c r="EM207" s="123"/>
      <c r="EN207" s="123"/>
      <c r="EO207" s="123"/>
      <c r="EP207" s="123"/>
      <c r="EQ207" s="123"/>
      <c r="ER207" s="123"/>
      <c r="ES207" s="123"/>
      <c r="ET207" s="123"/>
      <c r="EU207" s="123"/>
      <c r="EV207" s="123"/>
      <c r="EW207" s="123"/>
      <c r="EX207" s="123"/>
      <c r="EY207" s="123"/>
      <c r="EZ207" s="123"/>
      <c r="FA207" s="123"/>
      <c r="FB207" s="123"/>
      <c r="FC207" s="123"/>
      <c r="FD207" s="123"/>
      <c r="FE207" s="123"/>
      <c r="FF207" s="123"/>
      <c r="FG207" s="123"/>
      <c r="FH207" s="123"/>
      <c r="FI207" s="123"/>
      <c r="FJ207" s="123"/>
      <c r="FK207" s="123"/>
      <c r="FL207" s="123"/>
      <c r="FM207" s="123"/>
      <c r="FN207" s="123"/>
      <c r="FO207" s="123"/>
      <c r="FP207" s="123"/>
      <c r="FQ207" s="123"/>
      <c r="FR207" s="123"/>
      <c r="FS207" s="123"/>
      <c r="FT207" s="123"/>
      <c r="FU207" s="123"/>
      <c r="FV207" s="123"/>
      <c r="FW207" s="123"/>
      <c r="FX207" s="123"/>
      <c r="FY207" s="123"/>
      <c r="FZ207" s="123"/>
      <c r="GA207" s="123"/>
      <c r="GB207" s="123"/>
      <c r="GC207" s="123"/>
      <c r="GD207" s="123"/>
      <c r="GE207" s="123"/>
      <c r="GF207" s="123"/>
      <c r="GG207" s="123"/>
      <c r="GH207" s="123"/>
      <c r="GI207" s="123"/>
      <c r="GJ207" s="123"/>
      <c r="GK207" s="123"/>
      <c r="GL207" s="123"/>
      <c r="GM207" s="123"/>
      <c r="GN207" s="123"/>
      <c r="GO207" s="123"/>
      <c r="GP207" s="123"/>
      <c r="GQ207" s="123"/>
      <c r="GR207" s="123"/>
      <c r="GS207" s="123"/>
      <c r="GT207" s="123"/>
      <c r="GU207" s="123"/>
      <c r="GV207" s="123"/>
      <c r="GW207" s="123"/>
      <c r="GX207" s="123"/>
      <c r="GY207" s="123"/>
      <c r="GZ207" s="123"/>
      <c r="HA207" s="123"/>
      <c r="HB207" s="123"/>
      <c r="HC207" s="123"/>
      <c r="HD207" s="123"/>
      <c r="HE207" s="123"/>
      <c r="HF207" s="123"/>
      <c r="HG207" s="123"/>
      <c r="HH207" s="123"/>
      <c r="HI207" s="123"/>
      <c r="HJ207" s="123"/>
      <c r="HK207" s="123"/>
      <c r="HL207" s="123"/>
      <c r="HM207" s="123"/>
      <c r="HN207" s="123"/>
      <c r="HO207" s="123"/>
      <c r="HP207" s="123"/>
      <c r="HQ207" s="123"/>
      <c r="HR207" s="123"/>
      <c r="HS207" s="123"/>
      <c r="HT207" s="123"/>
      <c r="HU207" s="123"/>
      <c r="HV207" s="123"/>
      <c r="HW207" s="123"/>
      <c r="HX207" s="123"/>
      <c r="HY207" s="123"/>
      <c r="HZ207" s="123"/>
      <c r="IA207" s="123"/>
      <c r="IB207" s="123"/>
      <c r="IC207" s="123"/>
      <c r="ID207" s="123"/>
      <c r="IE207" s="123"/>
      <c r="IF207" s="123"/>
      <c r="IG207" s="123"/>
      <c r="IH207" s="123"/>
      <c r="II207" s="123"/>
      <c r="IJ207" s="123"/>
      <c r="IK207" s="123"/>
      <c r="IL207" s="123"/>
      <c r="IM207" s="123"/>
      <c r="IN207" s="123"/>
      <c r="IO207" s="123"/>
      <c r="IP207" s="123"/>
      <c r="IQ207" s="123"/>
      <c r="IR207" s="123"/>
      <c r="IS207" s="123"/>
      <c r="IT207" s="123"/>
    </row>
    <row r="208" s="143" customFormat="true" ht="15" hidden="true" customHeight="true" outlineLevel="1" collapsed="false">
      <c r="A208" s="120" t="n">
        <v>75</v>
      </c>
      <c r="B208" s="175" t="s">
        <v>346</v>
      </c>
      <c r="C208" s="143" t="n">
        <v>900</v>
      </c>
      <c r="D208" s="143" t="n">
        <v>400</v>
      </c>
      <c r="E208" s="143" t="n">
        <v>1000</v>
      </c>
      <c r="F208" s="176" t="n">
        <v>1</v>
      </c>
      <c r="G208" s="177" t="n">
        <v>1.82</v>
      </c>
      <c r="H208" s="178" t="n">
        <v>29.0829</v>
      </c>
      <c r="I208" s="178" t="n">
        <v>317.83455</v>
      </c>
      <c r="J208" s="174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2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  <c r="BI208" s="123"/>
      <c r="BJ208" s="123"/>
      <c r="BK208" s="123"/>
      <c r="BL208" s="123"/>
      <c r="BM208" s="123"/>
      <c r="BN208" s="123"/>
      <c r="BO208" s="123"/>
      <c r="BP208" s="123"/>
      <c r="BQ208" s="123"/>
      <c r="BR208" s="123"/>
      <c r="BS208" s="123"/>
      <c r="BT208" s="123"/>
      <c r="BU208" s="123"/>
      <c r="BV208" s="123"/>
      <c r="BW208" s="123"/>
      <c r="BX208" s="123"/>
      <c r="BY208" s="123"/>
      <c r="BZ208" s="123"/>
      <c r="CA208" s="123"/>
      <c r="CB208" s="123"/>
      <c r="CC208" s="123"/>
      <c r="CD208" s="123"/>
      <c r="CE208" s="123"/>
      <c r="CF208" s="123"/>
      <c r="CG208" s="123"/>
      <c r="CH208" s="123"/>
      <c r="CI208" s="123"/>
      <c r="CJ208" s="123"/>
      <c r="CK208" s="123"/>
      <c r="CL208" s="123"/>
      <c r="CM208" s="123"/>
      <c r="CN208" s="123"/>
      <c r="CO208" s="123"/>
      <c r="CP208" s="123"/>
      <c r="CQ208" s="123"/>
      <c r="CR208" s="123"/>
      <c r="CS208" s="123"/>
      <c r="CT208" s="123"/>
      <c r="CU208" s="123"/>
      <c r="CV208" s="123"/>
      <c r="CW208" s="123"/>
      <c r="CX208" s="123"/>
      <c r="CY208" s="123"/>
      <c r="CZ208" s="123"/>
      <c r="DA208" s="123"/>
      <c r="DB208" s="123"/>
      <c r="DC208" s="123"/>
      <c r="DD208" s="123"/>
      <c r="DE208" s="123"/>
      <c r="DF208" s="123"/>
      <c r="DG208" s="123"/>
      <c r="DH208" s="123"/>
      <c r="DI208" s="123"/>
      <c r="DJ208" s="123"/>
      <c r="DK208" s="123"/>
      <c r="DL208" s="123"/>
      <c r="DM208" s="123"/>
      <c r="DN208" s="123"/>
      <c r="DO208" s="123"/>
      <c r="DP208" s="123"/>
      <c r="DQ208" s="123"/>
      <c r="DR208" s="123"/>
      <c r="DS208" s="123"/>
      <c r="DT208" s="123"/>
      <c r="DU208" s="123"/>
      <c r="DV208" s="123"/>
      <c r="DW208" s="123"/>
      <c r="DX208" s="123"/>
      <c r="DY208" s="123"/>
      <c r="DZ208" s="123"/>
      <c r="EA208" s="123"/>
      <c r="EB208" s="123"/>
      <c r="EC208" s="123"/>
      <c r="ED208" s="123"/>
      <c r="EE208" s="123"/>
      <c r="EF208" s="123"/>
      <c r="EG208" s="123"/>
      <c r="EH208" s="123"/>
      <c r="EI208" s="123"/>
      <c r="EJ208" s="123"/>
      <c r="EK208" s="123"/>
      <c r="EL208" s="123"/>
      <c r="EM208" s="123"/>
      <c r="EN208" s="123"/>
      <c r="EO208" s="123"/>
      <c r="EP208" s="123"/>
      <c r="EQ208" s="123"/>
      <c r="ER208" s="123"/>
      <c r="ES208" s="123"/>
      <c r="ET208" s="123"/>
      <c r="EU208" s="123"/>
      <c r="EV208" s="123"/>
      <c r="EW208" s="123"/>
      <c r="EX208" s="123"/>
      <c r="EY208" s="123"/>
      <c r="EZ208" s="123"/>
      <c r="FA208" s="123"/>
      <c r="FB208" s="123"/>
      <c r="FC208" s="123"/>
      <c r="FD208" s="123"/>
      <c r="FE208" s="123"/>
      <c r="FF208" s="123"/>
      <c r="FG208" s="123"/>
      <c r="FH208" s="123"/>
      <c r="FI208" s="123"/>
      <c r="FJ208" s="123"/>
      <c r="FK208" s="123"/>
      <c r="FL208" s="123"/>
      <c r="FM208" s="123"/>
      <c r="FN208" s="123"/>
      <c r="FO208" s="123"/>
      <c r="FP208" s="123"/>
      <c r="FQ208" s="123"/>
      <c r="FR208" s="123"/>
      <c r="FS208" s="123"/>
      <c r="FT208" s="123"/>
      <c r="FU208" s="123"/>
      <c r="FV208" s="123"/>
      <c r="FW208" s="123"/>
      <c r="FX208" s="123"/>
      <c r="FY208" s="123"/>
      <c r="FZ208" s="123"/>
      <c r="GA208" s="123"/>
      <c r="GB208" s="123"/>
      <c r="GC208" s="123"/>
      <c r="GD208" s="123"/>
      <c r="GE208" s="123"/>
      <c r="GF208" s="123"/>
      <c r="GG208" s="123"/>
      <c r="GH208" s="123"/>
      <c r="GI208" s="123"/>
      <c r="GJ208" s="123"/>
      <c r="GK208" s="123"/>
      <c r="GL208" s="123"/>
      <c r="GM208" s="123"/>
      <c r="GN208" s="123"/>
      <c r="GO208" s="123"/>
      <c r="GP208" s="123"/>
      <c r="GQ208" s="123"/>
      <c r="GR208" s="123"/>
      <c r="GS208" s="123"/>
      <c r="GT208" s="123"/>
      <c r="GU208" s="123"/>
      <c r="GV208" s="123"/>
      <c r="GW208" s="123"/>
      <c r="GX208" s="123"/>
      <c r="GY208" s="123"/>
      <c r="GZ208" s="123"/>
      <c r="HA208" s="123"/>
      <c r="HB208" s="123"/>
      <c r="HC208" s="123"/>
      <c r="HD208" s="123"/>
      <c r="HE208" s="123"/>
      <c r="HF208" s="123"/>
      <c r="HG208" s="123"/>
      <c r="HH208" s="123"/>
      <c r="HI208" s="123"/>
      <c r="HJ208" s="123"/>
      <c r="HK208" s="123"/>
      <c r="HL208" s="123"/>
      <c r="HM208" s="123"/>
      <c r="HN208" s="123"/>
      <c r="HO208" s="123"/>
      <c r="HP208" s="123"/>
      <c r="HQ208" s="123"/>
      <c r="HR208" s="123"/>
      <c r="HS208" s="123"/>
      <c r="HT208" s="123"/>
      <c r="HU208" s="123"/>
      <c r="HV208" s="123"/>
      <c r="HW208" s="123"/>
      <c r="HX208" s="123"/>
      <c r="HY208" s="123"/>
      <c r="HZ208" s="123"/>
      <c r="IA208" s="123"/>
      <c r="IB208" s="123"/>
      <c r="IC208" s="123"/>
      <c r="ID208" s="123"/>
      <c r="IE208" s="123"/>
      <c r="IF208" s="123"/>
      <c r="IG208" s="123"/>
      <c r="IH208" s="123"/>
      <c r="II208" s="123"/>
      <c r="IJ208" s="123"/>
      <c r="IK208" s="123"/>
      <c r="IL208" s="123"/>
      <c r="IM208" s="123"/>
      <c r="IN208" s="123"/>
      <c r="IO208" s="123"/>
      <c r="IP208" s="123"/>
      <c r="IQ208" s="123"/>
      <c r="IR208" s="123"/>
      <c r="IS208" s="123"/>
      <c r="IT208" s="123"/>
    </row>
    <row r="209" s="143" customFormat="true" ht="15" hidden="true" customHeight="true" outlineLevel="1" collapsed="false">
      <c r="A209" s="120"/>
      <c r="B209" s="175"/>
      <c r="F209" s="176"/>
      <c r="G209" s="177"/>
      <c r="H209" s="178" t="n">
        <v>0</v>
      </c>
      <c r="I209" s="178"/>
      <c r="J209" s="174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5"/>
      <c r="AV209" s="186"/>
      <c r="AW209" s="186"/>
      <c r="AX209" s="186"/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/>
      <c r="BI209" s="186"/>
      <c r="BJ209" s="186"/>
      <c r="BK209" s="186"/>
      <c r="BL209" s="186"/>
      <c r="BM209" s="186"/>
      <c r="BN209" s="186"/>
      <c r="BO209" s="186"/>
      <c r="BP209" s="186"/>
      <c r="BQ209" s="186"/>
      <c r="BR209" s="186"/>
      <c r="BS209" s="186"/>
      <c r="BT209" s="186"/>
      <c r="BU209" s="186"/>
      <c r="BV209" s="186"/>
      <c r="BW209" s="186"/>
      <c r="BX209" s="186"/>
      <c r="BY209" s="186"/>
      <c r="BZ209" s="186"/>
      <c r="CA209" s="186"/>
      <c r="CB209" s="186"/>
      <c r="CC209" s="186"/>
      <c r="CD209" s="186"/>
      <c r="CE209" s="186"/>
      <c r="CF209" s="186"/>
      <c r="CG209" s="186"/>
      <c r="CH209" s="186"/>
      <c r="CI209" s="186"/>
      <c r="CJ209" s="186"/>
      <c r="CK209" s="186"/>
      <c r="CL209" s="186"/>
      <c r="CM209" s="186"/>
      <c r="CN209" s="186"/>
      <c r="CO209" s="186"/>
      <c r="CP209" s="186"/>
      <c r="CQ209" s="186"/>
      <c r="CR209" s="186"/>
      <c r="CS209" s="186"/>
      <c r="CT209" s="186"/>
      <c r="CU209" s="186"/>
      <c r="CV209" s="186"/>
      <c r="CW209" s="186"/>
      <c r="CX209" s="186"/>
      <c r="CY209" s="186"/>
      <c r="CZ209" s="186"/>
      <c r="DA209" s="186"/>
      <c r="DB209" s="186"/>
      <c r="DC209" s="186"/>
      <c r="DD209" s="186"/>
      <c r="DE209" s="186"/>
      <c r="DF209" s="186"/>
      <c r="DG209" s="186"/>
      <c r="DH209" s="186"/>
      <c r="DI209" s="186"/>
      <c r="DJ209" s="186"/>
      <c r="DK209" s="186"/>
      <c r="DL209" s="186"/>
      <c r="DM209" s="186"/>
      <c r="DN209" s="186"/>
      <c r="DO209" s="186"/>
      <c r="DP209" s="186"/>
      <c r="DQ209" s="186"/>
      <c r="DR209" s="186"/>
      <c r="DS209" s="186"/>
      <c r="DT209" s="186"/>
      <c r="DU209" s="186"/>
      <c r="DV209" s="186"/>
      <c r="DW209" s="186"/>
      <c r="DX209" s="186"/>
      <c r="DY209" s="186"/>
      <c r="DZ209" s="186"/>
      <c r="EA209" s="186"/>
      <c r="EB209" s="186"/>
      <c r="EC209" s="186"/>
      <c r="ED209" s="186"/>
      <c r="EE209" s="186"/>
      <c r="EF209" s="186"/>
      <c r="EG209" s="186"/>
      <c r="EH209" s="186"/>
      <c r="EI209" s="186"/>
      <c r="EJ209" s="186"/>
      <c r="EK209" s="186"/>
      <c r="EL209" s="186"/>
      <c r="EM209" s="186"/>
      <c r="EN209" s="186"/>
      <c r="EO209" s="186"/>
      <c r="EP209" s="186"/>
      <c r="EQ209" s="186"/>
      <c r="ER209" s="186"/>
      <c r="ES209" s="186"/>
      <c r="ET209" s="186"/>
      <c r="EU209" s="186"/>
      <c r="EV209" s="186"/>
      <c r="EW209" s="186"/>
      <c r="EX209" s="186"/>
      <c r="EY209" s="186"/>
      <c r="EZ209" s="186"/>
      <c r="FA209" s="186"/>
      <c r="FB209" s="186"/>
      <c r="FC209" s="186"/>
      <c r="FD209" s="186"/>
      <c r="FE209" s="186"/>
      <c r="FF209" s="186"/>
      <c r="FG209" s="186"/>
      <c r="FH209" s="186"/>
      <c r="FI209" s="186"/>
      <c r="FJ209" s="186"/>
      <c r="FK209" s="186"/>
      <c r="FL209" s="186"/>
      <c r="FM209" s="186"/>
      <c r="FN209" s="186"/>
      <c r="FO209" s="186"/>
      <c r="FP209" s="186"/>
      <c r="FQ209" s="186"/>
      <c r="FR209" s="186"/>
      <c r="FS209" s="186"/>
      <c r="FT209" s="186"/>
      <c r="FU209" s="186"/>
      <c r="FV209" s="186"/>
      <c r="FW209" s="186"/>
      <c r="FX209" s="186"/>
      <c r="FY209" s="186"/>
      <c r="FZ209" s="186"/>
      <c r="GA209" s="186"/>
      <c r="GB209" s="186"/>
      <c r="GC209" s="186"/>
      <c r="GD209" s="186"/>
      <c r="GE209" s="186"/>
      <c r="GF209" s="186"/>
      <c r="GG209" s="186"/>
      <c r="GH209" s="186"/>
      <c r="GI209" s="186"/>
      <c r="GJ209" s="186"/>
      <c r="GK209" s="186"/>
      <c r="GL209" s="186"/>
      <c r="GM209" s="186"/>
      <c r="GN209" s="186"/>
      <c r="GO209" s="186"/>
      <c r="GP209" s="186"/>
      <c r="GQ209" s="186"/>
      <c r="GR209" s="186"/>
      <c r="GS209" s="186"/>
      <c r="GT209" s="186"/>
      <c r="GU209" s="186"/>
      <c r="GV209" s="186"/>
      <c r="GW209" s="186"/>
      <c r="GX209" s="186"/>
      <c r="GY209" s="186"/>
      <c r="GZ209" s="186"/>
      <c r="HA209" s="186"/>
      <c r="HB209" s="186"/>
      <c r="HC209" s="186"/>
      <c r="HD209" s="186"/>
      <c r="HE209" s="186"/>
      <c r="HF209" s="186"/>
      <c r="HG209" s="186"/>
      <c r="HH209" s="186"/>
      <c r="HI209" s="186"/>
      <c r="HJ209" s="186"/>
      <c r="HK209" s="186"/>
      <c r="HL209" s="186"/>
      <c r="HM209" s="186"/>
      <c r="HN209" s="186"/>
      <c r="HO209" s="186"/>
      <c r="HP209" s="186"/>
      <c r="HQ209" s="186"/>
      <c r="HR209" s="186"/>
      <c r="HS209" s="186"/>
      <c r="HT209" s="186"/>
      <c r="HU209" s="186"/>
      <c r="HV209" s="186"/>
      <c r="HW209" s="186"/>
      <c r="HX209" s="186"/>
      <c r="HY209" s="186"/>
      <c r="HZ209" s="186"/>
      <c r="IA209" s="186"/>
      <c r="IB209" s="186"/>
      <c r="IC209" s="186"/>
      <c r="ID209" s="186"/>
      <c r="IE209" s="186"/>
      <c r="IF209" s="186"/>
      <c r="IG209" s="186"/>
      <c r="IH209" s="186"/>
      <c r="II209" s="186"/>
      <c r="IJ209" s="186"/>
      <c r="IK209" s="186"/>
      <c r="IL209" s="186"/>
      <c r="IM209" s="186"/>
      <c r="IN209" s="186"/>
      <c r="IO209" s="186"/>
      <c r="IP209" s="186"/>
      <c r="IQ209" s="186"/>
      <c r="IR209" s="186"/>
      <c r="IS209" s="186"/>
      <c r="IT209" s="186"/>
    </row>
    <row r="210" s="143" customFormat="true" ht="15" hidden="true" customHeight="true" outlineLevel="1" collapsed="false">
      <c r="A210" s="120" t="n">
        <v>76</v>
      </c>
      <c r="B210" s="175" t="s">
        <v>347</v>
      </c>
      <c r="C210" s="143" t="n">
        <v>900</v>
      </c>
      <c r="D210" s="143" t="n">
        <v>450</v>
      </c>
      <c r="E210" s="143" t="n">
        <v>1000</v>
      </c>
      <c r="F210" s="176" t="n">
        <v>1</v>
      </c>
      <c r="G210" s="177" t="n">
        <v>1.82</v>
      </c>
      <c r="H210" s="178" t="n">
        <v>29.88524</v>
      </c>
      <c r="I210" s="178" t="n">
        <v>326.60298</v>
      </c>
      <c r="J210" s="174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5"/>
      <c r="AV210" s="186"/>
      <c r="AW210" s="186"/>
      <c r="AX210" s="186"/>
      <c r="AY210" s="186"/>
      <c r="AZ210" s="186"/>
      <c r="BA210" s="186"/>
      <c r="BB210" s="186"/>
      <c r="BC210" s="186"/>
      <c r="BD210" s="186"/>
      <c r="BE210" s="186"/>
      <c r="BF210" s="186"/>
      <c r="BG210" s="186"/>
      <c r="BH210" s="186"/>
      <c r="BI210" s="186"/>
      <c r="BJ210" s="186"/>
      <c r="BK210" s="186"/>
      <c r="BL210" s="186"/>
      <c r="BM210" s="186"/>
      <c r="BN210" s="186"/>
      <c r="BO210" s="186"/>
      <c r="BP210" s="186"/>
      <c r="BQ210" s="186"/>
      <c r="BR210" s="186"/>
      <c r="BS210" s="186"/>
      <c r="BT210" s="186"/>
      <c r="BU210" s="186"/>
      <c r="BV210" s="186"/>
      <c r="BW210" s="186"/>
      <c r="BX210" s="186"/>
      <c r="BY210" s="186"/>
      <c r="BZ210" s="186"/>
      <c r="CA210" s="186"/>
      <c r="CB210" s="186"/>
      <c r="CC210" s="186"/>
      <c r="CD210" s="186"/>
      <c r="CE210" s="186"/>
      <c r="CF210" s="186"/>
      <c r="CG210" s="186"/>
      <c r="CH210" s="186"/>
      <c r="CI210" s="186"/>
      <c r="CJ210" s="186"/>
      <c r="CK210" s="186"/>
      <c r="CL210" s="186"/>
      <c r="CM210" s="186"/>
      <c r="CN210" s="186"/>
      <c r="CO210" s="186"/>
      <c r="CP210" s="186"/>
      <c r="CQ210" s="186"/>
      <c r="CR210" s="186"/>
      <c r="CS210" s="186"/>
      <c r="CT210" s="186"/>
      <c r="CU210" s="186"/>
      <c r="CV210" s="186"/>
      <c r="CW210" s="186"/>
      <c r="CX210" s="186"/>
      <c r="CY210" s="186"/>
      <c r="CZ210" s="186"/>
      <c r="DA210" s="186"/>
      <c r="DB210" s="186"/>
      <c r="DC210" s="186"/>
      <c r="DD210" s="186"/>
      <c r="DE210" s="186"/>
      <c r="DF210" s="186"/>
      <c r="DG210" s="186"/>
      <c r="DH210" s="186"/>
      <c r="DI210" s="186"/>
      <c r="DJ210" s="186"/>
      <c r="DK210" s="186"/>
      <c r="DL210" s="186"/>
      <c r="DM210" s="186"/>
      <c r="DN210" s="186"/>
      <c r="DO210" s="186"/>
      <c r="DP210" s="186"/>
      <c r="DQ210" s="186"/>
      <c r="DR210" s="186"/>
      <c r="DS210" s="186"/>
      <c r="DT210" s="186"/>
      <c r="DU210" s="186"/>
      <c r="DV210" s="186"/>
      <c r="DW210" s="186"/>
      <c r="DX210" s="186"/>
      <c r="DY210" s="186"/>
      <c r="DZ210" s="186"/>
      <c r="EA210" s="186"/>
      <c r="EB210" s="186"/>
      <c r="EC210" s="186"/>
      <c r="ED210" s="186"/>
      <c r="EE210" s="186"/>
      <c r="EF210" s="186"/>
      <c r="EG210" s="186"/>
      <c r="EH210" s="186"/>
      <c r="EI210" s="186"/>
      <c r="EJ210" s="186"/>
      <c r="EK210" s="186"/>
      <c r="EL210" s="186"/>
      <c r="EM210" s="186"/>
      <c r="EN210" s="186"/>
      <c r="EO210" s="186"/>
      <c r="EP210" s="186"/>
      <c r="EQ210" s="186"/>
      <c r="ER210" s="186"/>
      <c r="ES210" s="186"/>
      <c r="ET210" s="186"/>
      <c r="EU210" s="186"/>
      <c r="EV210" s="186"/>
      <c r="EW210" s="186"/>
      <c r="EX210" s="186"/>
      <c r="EY210" s="186"/>
      <c r="EZ210" s="186"/>
      <c r="FA210" s="186"/>
      <c r="FB210" s="186"/>
      <c r="FC210" s="186"/>
      <c r="FD210" s="186"/>
      <c r="FE210" s="186"/>
      <c r="FF210" s="186"/>
      <c r="FG210" s="186"/>
      <c r="FH210" s="186"/>
      <c r="FI210" s="186"/>
      <c r="FJ210" s="186"/>
      <c r="FK210" s="186"/>
      <c r="FL210" s="186"/>
      <c r="FM210" s="186"/>
      <c r="FN210" s="186"/>
      <c r="FO210" s="186"/>
      <c r="FP210" s="186"/>
      <c r="FQ210" s="186"/>
      <c r="FR210" s="186"/>
      <c r="FS210" s="186"/>
      <c r="FT210" s="186"/>
      <c r="FU210" s="186"/>
      <c r="FV210" s="186"/>
      <c r="FW210" s="186"/>
      <c r="FX210" s="186"/>
      <c r="FY210" s="186"/>
      <c r="FZ210" s="186"/>
      <c r="GA210" s="186"/>
      <c r="GB210" s="186"/>
      <c r="GC210" s="186"/>
      <c r="GD210" s="186"/>
      <c r="GE210" s="186"/>
      <c r="GF210" s="186"/>
      <c r="GG210" s="186"/>
      <c r="GH210" s="186"/>
      <c r="GI210" s="186"/>
      <c r="GJ210" s="186"/>
      <c r="GK210" s="186"/>
      <c r="GL210" s="186"/>
      <c r="GM210" s="186"/>
      <c r="GN210" s="186"/>
      <c r="GO210" s="186"/>
      <c r="GP210" s="186"/>
      <c r="GQ210" s="186"/>
      <c r="GR210" s="186"/>
      <c r="GS210" s="186"/>
      <c r="GT210" s="186"/>
      <c r="GU210" s="186"/>
      <c r="GV210" s="186"/>
      <c r="GW210" s="186"/>
      <c r="GX210" s="186"/>
      <c r="GY210" s="186"/>
      <c r="GZ210" s="186"/>
      <c r="HA210" s="186"/>
      <c r="HB210" s="186"/>
      <c r="HC210" s="186"/>
      <c r="HD210" s="186"/>
      <c r="HE210" s="186"/>
      <c r="HF210" s="186"/>
      <c r="HG210" s="186"/>
      <c r="HH210" s="186"/>
      <c r="HI210" s="186"/>
      <c r="HJ210" s="186"/>
      <c r="HK210" s="186"/>
      <c r="HL210" s="186"/>
      <c r="HM210" s="186"/>
      <c r="HN210" s="186"/>
      <c r="HO210" s="186"/>
      <c r="HP210" s="186"/>
      <c r="HQ210" s="186"/>
      <c r="HR210" s="186"/>
      <c r="HS210" s="186"/>
      <c r="HT210" s="186"/>
      <c r="HU210" s="186"/>
      <c r="HV210" s="186"/>
      <c r="HW210" s="186"/>
      <c r="HX210" s="186"/>
      <c r="HY210" s="186"/>
      <c r="HZ210" s="186"/>
      <c r="IA210" s="186"/>
      <c r="IB210" s="186"/>
      <c r="IC210" s="186"/>
      <c r="ID210" s="186"/>
      <c r="IE210" s="186"/>
      <c r="IF210" s="186"/>
      <c r="IG210" s="186"/>
      <c r="IH210" s="186"/>
      <c r="II210" s="186"/>
      <c r="IJ210" s="186"/>
      <c r="IK210" s="186"/>
      <c r="IL210" s="186"/>
      <c r="IM210" s="186"/>
      <c r="IN210" s="186"/>
      <c r="IO210" s="186"/>
      <c r="IP210" s="186"/>
      <c r="IQ210" s="186"/>
      <c r="IR210" s="186"/>
      <c r="IS210" s="186"/>
      <c r="IT210" s="186"/>
    </row>
    <row r="211" s="143" customFormat="true" ht="15" hidden="true" customHeight="true" outlineLevel="1" collapsed="false">
      <c r="A211" s="120"/>
      <c r="B211" s="175"/>
      <c r="F211" s="176"/>
      <c r="G211" s="177"/>
      <c r="H211" s="178" t="n">
        <v>0</v>
      </c>
      <c r="I211" s="178"/>
      <c r="J211" s="174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5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  <c r="BI211" s="186"/>
      <c r="BJ211" s="186"/>
      <c r="BK211" s="186"/>
      <c r="BL211" s="186"/>
      <c r="BM211" s="186"/>
      <c r="BN211" s="186"/>
      <c r="BO211" s="186"/>
      <c r="BP211" s="186"/>
      <c r="BQ211" s="186"/>
      <c r="BR211" s="186"/>
      <c r="BS211" s="186"/>
      <c r="BT211" s="186"/>
      <c r="BU211" s="186"/>
      <c r="BV211" s="186"/>
      <c r="BW211" s="186"/>
      <c r="BX211" s="186"/>
      <c r="BY211" s="186"/>
      <c r="BZ211" s="186"/>
      <c r="CA211" s="186"/>
      <c r="CB211" s="186"/>
      <c r="CC211" s="186"/>
      <c r="CD211" s="186"/>
      <c r="CE211" s="186"/>
      <c r="CF211" s="186"/>
      <c r="CG211" s="186"/>
      <c r="CH211" s="186"/>
      <c r="CI211" s="186"/>
      <c r="CJ211" s="186"/>
      <c r="CK211" s="186"/>
      <c r="CL211" s="186"/>
      <c r="CM211" s="186"/>
      <c r="CN211" s="186"/>
      <c r="CO211" s="186"/>
      <c r="CP211" s="186"/>
      <c r="CQ211" s="186"/>
      <c r="CR211" s="186"/>
      <c r="CS211" s="186"/>
      <c r="CT211" s="186"/>
      <c r="CU211" s="186"/>
      <c r="CV211" s="186"/>
      <c r="CW211" s="186"/>
      <c r="CX211" s="186"/>
      <c r="CY211" s="186"/>
      <c r="CZ211" s="186"/>
      <c r="DA211" s="186"/>
      <c r="DB211" s="186"/>
      <c r="DC211" s="186"/>
      <c r="DD211" s="186"/>
      <c r="DE211" s="186"/>
      <c r="DF211" s="186"/>
      <c r="DG211" s="186"/>
      <c r="DH211" s="186"/>
      <c r="DI211" s="186"/>
      <c r="DJ211" s="186"/>
      <c r="DK211" s="186"/>
      <c r="DL211" s="186"/>
      <c r="DM211" s="186"/>
      <c r="DN211" s="186"/>
      <c r="DO211" s="186"/>
      <c r="DP211" s="186"/>
      <c r="DQ211" s="186"/>
      <c r="DR211" s="186"/>
      <c r="DS211" s="186"/>
      <c r="DT211" s="186"/>
      <c r="DU211" s="186"/>
      <c r="DV211" s="186"/>
      <c r="DW211" s="186"/>
      <c r="DX211" s="186"/>
      <c r="DY211" s="186"/>
      <c r="DZ211" s="186"/>
      <c r="EA211" s="186"/>
      <c r="EB211" s="186"/>
      <c r="EC211" s="186"/>
      <c r="ED211" s="186"/>
      <c r="EE211" s="186"/>
      <c r="EF211" s="186"/>
      <c r="EG211" s="186"/>
      <c r="EH211" s="186"/>
      <c r="EI211" s="186"/>
      <c r="EJ211" s="186"/>
      <c r="EK211" s="186"/>
      <c r="EL211" s="186"/>
      <c r="EM211" s="186"/>
      <c r="EN211" s="186"/>
      <c r="EO211" s="186"/>
      <c r="EP211" s="186"/>
      <c r="EQ211" s="186"/>
      <c r="ER211" s="186"/>
      <c r="ES211" s="186"/>
      <c r="ET211" s="186"/>
      <c r="EU211" s="186"/>
      <c r="EV211" s="186"/>
      <c r="EW211" s="186"/>
      <c r="EX211" s="186"/>
      <c r="EY211" s="186"/>
      <c r="EZ211" s="186"/>
      <c r="FA211" s="186"/>
      <c r="FB211" s="186"/>
      <c r="FC211" s="186"/>
      <c r="FD211" s="186"/>
      <c r="FE211" s="186"/>
      <c r="FF211" s="186"/>
      <c r="FG211" s="186"/>
      <c r="FH211" s="186"/>
      <c r="FI211" s="186"/>
      <c r="FJ211" s="186"/>
      <c r="FK211" s="186"/>
      <c r="FL211" s="186"/>
      <c r="FM211" s="186"/>
      <c r="FN211" s="186"/>
      <c r="FO211" s="186"/>
      <c r="FP211" s="186"/>
      <c r="FQ211" s="186"/>
      <c r="FR211" s="186"/>
      <c r="FS211" s="186"/>
      <c r="FT211" s="186"/>
      <c r="FU211" s="186"/>
      <c r="FV211" s="186"/>
      <c r="FW211" s="186"/>
      <c r="FX211" s="186"/>
      <c r="FY211" s="186"/>
      <c r="FZ211" s="186"/>
      <c r="GA211" s="186"/>
      <c r="GB211" s="186"/>
      <c r="GC211" s="186"/>
      <c r="GD211" s="186"/>
      <c r="GE211" s="186"/>
      <c r="GF211" s="186"/>
      <c r="GG211" s="186"/>
      <c r="GH211" s="186"/>
      <c r="GI211" s="186"/>
      <c r="GJ211" s="186"/>
      <c r="GK211" s="186"/>
      <c r="GL211" s="186"/>
      <c r="GM211" s="186"/>
      <c r="GN211" s="186"/>
      <c r="GO211" s="186"/>
      <c r="GP211" s="186"/>
      <c r="GQ211" s="186"/>
      <c r="GR211" s="186"/>
      <c r="GS211" s="186"/>
      <c r="GT211" s="186"/>
      <c r="GU211" s="186"/>
      <c r="GV211" s="186"/>
      <c r="GW211" s="186"/>
      <c r="GX211" s="186"/>
      <c r="GY211" s="186"/>
      <c r="GZ211" s="186"/>
      <c r="HA211" s="186"/>
      <c r="HB211" s="186"/>
      <c r="HC211" s="186"/>
      <c r="HD211" s="186"/>
      <c r="HE211" s="186"/>
      <c r="HF211" s="186"/>
      <c r="HG211" s="186"/>
      <c r="HH211" s="186"/>
      <c r="HI211" s="186"/>
      <c r="HJ211" s="186"/>
      <c r="HK211" s="186"/>
      <c r="HL211" s="186"/>
      <c r="HM211" s="186"/>
      <c r="HN211" s="186"/>
      <c r="HO211" s="186"/>
      <c r="HP211" s="186"/>
      <c r="HQ211" s="186"/>
      <c r="HR211" s="186"/>
      <c r="HS211" s="186"/>
      <c r="HT211" s="186"/>
      <c r="HU211" s="186"/>
      <c r="HV211" s="186"/>
      <c r="HW211" s="186"/>
      <c r="HX211" s="186"/>
      <c r="HY211" s="186"/>
      <c r="HZ211" s="186"/>
      <c r="IA211" s="186"/>
      <c r="IB211" s="186"/>
      <c r="IC211" s="186"/>
      <c r="ID211" s="186"/>
      <c r="IE211" s="186"/>
      <c r="IF211" s="186"/>
      <c r="IG211" s="186"/>
      <c r="IH211" s="186"/>
      <c r="II211" s="186"/>
      <c r="IJ211" s="186"/>
      <c r="IK211" s="186"/>
      <c r="IL211" s="186"/>
      <c r="IM211" s="186"/>
      <c r="IN211" s="186"/>
      <c r="IO211" s="186"/>
      <c r="IP211" s="186"/>
      <c r="IQ211" s="186"/>
      <c r="IR211" s="186"/>
      <c r="IS211" s="186"/>
      <c r="IT211" s="186"/>
    </row>
    <row r="212" s="143" customFormat="true" ht="15" hidden="true" customHeight="true" outlineLevel="1" collapsed="false">
      <c r="A212" s="120" t="n">
        <v>77</v>
      </c>
      <c r="B212" s="175" t="s">
        <v>348</v>
      </c>
      <c r="C212" s="143" t="n">
        <v>900</v>
      </c>
      <c r="D212" s="143" t="n">
        <v>500</v>
      </c>
      <c r="E212" s="143" t="n">
        <v>1000</v>
      </c>
      <c r="F212" s="176" t="n">
        <v>1</v>
      </c>
      <c r="G212" s="177" t="n">
        <v>1.82</v>
      </c>
      <c r="H212" s="178" t="n">
        <v>30.68758</v>
      </c>
      <c r="I212" s="178" t="n">
        <v>335.37141</v>
      </c>
      <c r="J212" s="174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5"/>
      <c r="AV212" s="186"/>
      <c r="AW212" s="186"/>
      <c r="AX212" s="186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  <c r="BI212" s="186"/>
      <c r="BJ212" s="186"/>
      <c r="BK212" s="186"/>
      <c r="BL212" s="186"/>
      <c r="BM212" s="186"/>
      <c r="BN212" s="186"/>
      <c r="BO212" s="186"/>
      <c r="BP212" s="186"/>
      <c r="BQ212" s="186"/>
      <c r="BR212" s="186"/>
      <c r="BS212" s="186"/>
      <c r="BT212" s="186"/>
      <c r="BU212" s="186"/>
      <c r="BV212" s="186"/>
      <c r="BW212" s="186"/>
      <c r="BX212" s="186"/>
      <c r="BY212" s="186"/>
      <c r="BZ212" s="186"/>
      <c r="CA212" s="186"/>
      <c r="CB212" s="186"/>
      <c r="CC212" s="186"/>
      <c r="CD212" s="186"/>
      <c r="CE212" s="186"/>
      <c r="CF212" s="186"/>
      <c r="CG212" s="186"/>
      <c r="CH212" s="186"/>
      <c r="CI212" s="186"/>
      <c r="CJ212" s="186"/>
      <c r="CK212" s="186"/>
      <c r="CL212" s="186"/>
      <c r="CM212" s="186"/>
      <c r="CN212" s="186"/>
      <c r="CO212" s="186"/>
      <c r="CP212" s="186"/>
      <c r="CQ212" s="186"/>
      <c r="CR212" s="186"/>
      <c r="CS212" s="186"/>
      <c r="CT212" s="186"/>
      <c r="CU212" s="186"/>
      <c r="CV212" s="186"/>
      <c r="CW212" s="186"/>
      <c r="CX212" s="186"/>
      <c r="CY212" s="186"/>
      <c r="CZ212" s="186"/>
      <c r="DA212" s="186"/>
      <c r="DB212" s="186"/>
      <c r="DC212" s="186"/>
      <c r="DD212" s="186"/>
      <c r="DE212" s="186"/>
      <c r="DF212" s="186"/>
      <c r="DG212" s="186"/>
      <c r="DH212" s="186"/>
      <c r="DI212" s="186"/>
      <c r="DJ212" s="186"/>
      <c r="DK212" s="186"/>
      <c r="DL212" s="186"/>
      <c r="DM212" s="186"/>
      <c r="DN212" s="186"/>
      <c r="DO212" s="186"/>
      <c r="DP212" s="186"/>
      <c r="DQ212" s="186"/>
      <c r="DR212" s="186"/>
      <c r="DS212" s="186"/>
      <c r="DT212" s="186"/>
      <c r="DU212" s="186"/>
      <c r="DV212" s="186"/>
      <c r="DW212" s="186"/>
      <c r="DX212" s="186"/>
      <c r="DY212" s="186"/>
      <c r="DZ212" s="186"/>
      <c r="EA212" s="186"/>
      <c r="EB212" s="186"/>
      <c r="EC212" s="186"/>
      <c r="ED212" s="186"/>
      <c r="EE212" s="186"/>
      <c r="EF212" s="186"/>
      <c r="EG212" s="186"/>
      <c r="EH212" s="186"/>
      <c r="EI212" s="186"/>
      <c r="EJ212" s="186"/>
      <c r="EK212" s="186"/>
      <c r="EL212" s="186"/>
      <c r="EM212" s="186"/>
      <c r="EN212" s="186"/>
      <c r="EO212" s="186"/>
      <c r="EP212" s="186"/>
      <c r="EQ212" s="186"/>
      <c r="ER212" s="186"/>
      <c r="ES212" s="186"/>
      <c r="ET212" s="186"/>
      <c r="EU212" s="186"/>
      <c r="EV212" s="186"/>
      <c r="EW212" s="186"/>
      <c r="EX212" s="186"/>
      <c r="EY212" s="186"/>
      <c r="EZ212" s="186"/>
      <c r="FA212" s="186"/>
      <c r="FB212" s="186"/>
      <c r="FC212" s="186"/>
      <c r="FD212" s="186"/>
      <c r="FE212" s="186"/>
      <c r="FF212" s="186"/>
      <c r="FG212" s="186"/>
      <c r="FH212" s="186"/>
      <c r="FI212" s="186"/>
      <c r="FJ212" s="186"/>
      <c r="FK212" s="186"/>
      <c r="FL212" s="186"/>
      <c r="FM212" s="186"/>
      <c r="FN212" s="186"/>
      <c r="FO212" s="186"/>
      <c r="FP212" s="186"/>
      <c r="FQ212" s="186"/>
      <c r="FR212" s="186"/>
      <c r="FS212" s="186"/>
      <c r="FT212" s="186"/>
      <c r="FU212" s="186"/>
      <c r="FV212" s="186"/>
      <c r="FW212" s="186"/>
      <c r="FX212" s="186"/>
      <c r="FY212" s="186"/>
      <c r="FZ212" s="186"/>
      <c r="GA212" s="186"/>
      <c r="GB212" s="186"/>
      <c r="GC212" s="186"/>
      <c r="GD212" s="186"/>
      <c r="GE212" s="186"/>
      <c r="GF212" s="186"/>
      <c r="GG212" s="186"/>
      <c r="GH212" s="186"/>
      <c r="GI212" s="186"/>
      <c r="GJ212" s="186"/>
      <c r="GK212" s="186"/>
      <c r="GL212" s="186"/>
      <c r="GM212" s="186"/>
      <c r="GN212" s="186"/>
      <c r="GO212" s="186"/>
      <c r="GP212" s="186"/>
      <c r="GQ212" s="186"/>
      <c r="GR212" s="186"/>
      <c r="GS212" s="186"/>
      <c r="GT212" s="186"/>
      <c r="GU212" s="186"/>
      <c r="GV212" s="186"/>
      <c r="GW212" s="186"/>
      <c r="GX212" s="186"/>
      <c r="GY212" s="186"/>
      <c r="GZ212" s="186"/>
      <c r="HA212" s="186"/>
      <c r="HB212" s="186"/>
      <c r="HC212" s="186"/>
      <c r="HD212" s="186"/>
      <c r="HE212" s="186"/>
      <c r="HF212" s="186"/>
      <c r="HG212" s="186"/>
      <c r="HH212" s="186"/>
      <c r="HI212" s="186"/>
      <c r="HJ212" s="186"/>
      <c r="HK212" s="186"/>
      <c r="HL212" s="186"/>
      <c r="HM212" s="186"/>
      <c r="HN212" s="186"/>
      <c r="HO212" s="186"/>
      <c r="HP212" s="186"/>
      <c r="HQ212" s="186"/>
      <c r="HR212" s="186"/>
      <c r="HS212" s="186"/>
      <c r="HT212" s="186"/>
      <c r="HU212" s="186"/>
      <c r="HV212" s="186"/>
      <c r="HW212" s="186"/>
      <c r="HX212" s="186"/>
      <c r="HY212" s="186"/>
      <c r="HZ212" s="186"/>
      <c r="IA212" s="186"/>
      <c r="IB212" s="186"/>
      <c r="IC212" s="186"/>
      <c r="ID212" s="186"/>
      <c r="IE212" s="186"/>
      <c r="IF212" s="186"/>
      <c r="IG212" s="186"/>
      <c r="IH212" s="186"/>
      <c r="II212" s="186"/>
      <c r="IJ212" s="186"/>
      <c r="IK212" s="186"/>
      <c r="IL212" s="186"/>
      <c r="IM212" s="186"/>
      <c r="IN212" s="186"/>
      <c r="IO212" s="186"/>
      <c r="IP212" s="186"/>
      <c r="IQ212" s="186"/>
      <c r="IR212" s="186"/>
      <c r="IS212" s="186"/>
      <c r="IT212" s="186"/>
    </row>
    <row r="213" s="143" customFormat="true" ht="15" hidden="true" customHeight="true" outlineLevel="1" collapsed="false">
      <c r="A213" s="120"/>
      <c r="B213" s="175"/>
      <c r="F213" s="176"/>
      <c r="G213" s="177"/>
      <c r="H213" s="178" t="n">
        <v>0</v>
      </c>
      <c r="I213" s="178"/>
      <c r="J213" s="174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2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  <c r="BI213" s="123"/>
      <c r="BJ213" s="123"/>
      <c r="BK213" s="123"/>
      <c r="BL213" s="123"/>
      <c r="BM213" s="123"/>
      <c r="BN213" s="123"/>
      <c r="BO213" s="123"/>
      <c r="BP213" s="123"/>
      <c r="BQ213" s="123"/>
      <c r="BR213" s="123"/>
      <c r="BS213" s="123"/>
      <c r="BT213" s="123"/>
      <c r="BU213" s="123"/>
      <c r="BV213" s="123"/>
      <c r="BW213" s="123"/>
      <c r="BX213" s="123"/>
      <c r="BY213" s="123"/>
      <c r="BZ213" s="123"/>
      <c r="CA213" s="123"/>
      <c r="CB213" s="123"/>
      <c r="CC213" s="123"/>
      <c r="CD213" s="123"/>
      <c r="CE213" s="123"/>
      <c r="CF213" s="123"/>
      <c r="CG213" s="123"/>
      <c r="CH213" s="123"/>
      <c r="CI213" s="123"/>
      <c r="CJ213" s="123"/>
      <c r="CK213" s="123"/>
      <c r="CL213" s="123"/>
      <c r="CM213" s="123"/>
      <c r="CN213" s="123"/>
      <c r="CO213" s="123"/>
      <c r="CP213" s="123"/>
      <c r="CQ213" s="123"/>
      <c r="CR213" s="123"/>
      <c r="CS213" s="123"/>
      <c r="CT213" s="123"/>
      <c r="CU213" s="123"/>
      <c r="CV213" s="123"/>
      <c r="CW213" s="123"/>
      <c r="CX213" s="123"/>
      <c r="CY213" s="123"/>
      <c r="CZ213" s="123"/>
      <c r="DA213" s="123"/>
      <c r="DB213" s="123"/>
      <c r="DC213" s="123"/>
      <c r="DD213" s="123"/>
      <c r="DE213" s="123"/>
      <c r="DF213" s="123"/>
      <c r="DG213" s="123"/>
      <c r="DH213" s="123"/>
      <c r="DI213" s="123"/>
      <c r="DJ213" s="123"/>
      <c r="DK213" s="123"/>
      <c r="DL213" s="123"/>
      <c r="DM213" s="123"/>
      <c r="DN213" s="123"/>
      <c r="DO213" s="123"/>
      <c r="DP213" s="123"/>
      <c r="DQ213" s="123"/>
      <c r="DR213" s="123"/>
      <c r="DS213" s="123"/>
      <c r="DT213" s="123"/>
      <c r="DU213" s="123"/>
      <c r="DV213" s="123"/>
      <c r="DW213" s="123"/>
      <c r="DX213" s="123"/>
      <c r="DY213" s="123"/>
      <c r="DZ213" s="123"/>
      <c r="EA213" s="123"/>
      <c r="EB213" s="123"/>
      <c r="EC213" s="123"/>
      <c r="ED213" s="123"/>
      <c r="EE213" s="123"/>
      <c r="EF213" s="123"/>
      <c r="EG213" s="123"/>
      <c r="EH213" s="123"/>
      <c r="EI213" s="123"/>
      <c r="EJ213" s="123"/>
      <c r="EK213" s="123"/>
      <c r="EL213" s="123"/>
      <c r="EM213" s="123"/>
      <c r="EN213" s="123"/>
      <c r="EO213" s="123"/>
      <c r="EP213" s="123"/>
      <c r="EQ213" s="123"/>
      <c r="ER213" s="123"/>
      <c r="ES213" s="123"/>
      <c r="ET213" s="123"/>
      <c r="EU213" s="123"/>
      <c r="EV213" s="123"/>
      <c r="EW213" s="123"/>
      <c r="EX213" s="123"/>
      <c r="EY213" s="123"/>
      <c r="EZ213" s="123"/>
      <c r="FA213" s="123"/>
      <c r="FB213" s="123"/>
      <c r="FC213" s="123"/>
      <c r="FD213" s="123"/>
      <c r="FE213" s="123"/>
      <c r="FF213" s="123"/>
      <c r="FG213" s="123"/>
      <c r="FH213" s="123"/>
      <c r="FI213" s="123"/>
      <c r="FJ213" s="123"/>
      <c r="FK213" s="123"/>
      <c r="FL213" s="123"/>
      <c r="FM213" s="123"/>
      <c r="FN213" s="123"/>
      <c r="FO213" s="123"/>
      <c r="FP213" s="123"/>
      <c r="FQ213" s="123"/>
      <c r="FR213" s="123"/>
      <c r="FS213" s="123"/>
      <c r="FT213" s="123"/>
      <c r="FU213" s="123"/>
      <c r="FV213" s="123"/>
      <c r="FW213" s="123"/>
      <c r="FX213" s="123"/>
      <c r="FY213" s="123"/>
      <c r="FZ213" s="123"/>
      <c r="GA213" s="123"/>
      <c r="GB213" s="123"/>
      <c r="GC213" s="123"/>
      <c r="GD213" s="123"/>
      <c r="GE213" s="123"/>
      <c r="GF213" s="123"/>
      <c r="GG213" s="123"/>
      <c r="GH213" s="123"/>
      <c r="GI213" s="123"/>
      <c r="GJ213" s="123"/>
      <c r="GK213" s="123"/>
      <c r="GL213" s="123"/>
      <c r="GM213" s="123"/>
      <c r="GN213" s="123"/>
      <c r="GO213" s="123"/>
      <c r="GP213" s="123"/>
      <c r="GQ213" s="123"/>
      <c r="GR213" s="123"/>
      <c r="GS213" s="123"/>
      <c r="GT213" s="123"/>
      <c r="GU213" s="123"/>
      <c r="GV213" s="123"/>
      <c r="GW213" s="123"/>
      <c r="GX213" s="123"/>
      <c r="GY213" s="123"/>
      <c r="GZ213" s="123"/>
      <c r="HA213" s="123"/>
      <c r="HB213" s="123"/>
      <c r="HC213" s="123"/>
      <c r="HD213" s="123"/>
      <c r="HE213" s="123"/>
      <c r="HF213" s="123"/>
      <c r="HG213" s="123"/>
      <c r="HH213" s="123"/>
      <c r="HI213" s="123"/>
      <c r="HJ213" s="123"/>
      <c r="HK213" s="123"/>
      <c r="HL213" s="123"/>
      <c r="HM213" s="123"/>
      <c r="HN213" s="123"/>
      <c r="HO213" s="123"/>
      <c r="HP213" s="123"/>
      <c r="HQ213" s="123"/>
      <c r="HR213" s="123"/>
      <c r="HS213" s="123"/>
      <c r="HT213" s="123"/>
      <c r="HU213" s="123"/>
      <c r="HV213" s="123"/>
      <c r="HW213" s="123"/>
      <c r="HX213" s="123"/>
      <c r="HY213" s="123"/>
      <c r="HZ213" s="123"/>
      <c r="IA213" s="123"/>
      <c r="IB213" s="123"/>
      <c r="IC213" s="123"/>
      <c r="ID213" s="123"/>
      <c r="IE213" s="123"/>
      <c r="IF213" s="123"/>
      <c r="IG213" s="123"/>
      <c r="IH213" s="123"/>
      <c r="II213" s="123"/>
      <c r="IJ213" s="123"/>
      <c r="IK213" s="123"/>
      <c r="IL213" s="123"/>
      <c r="IM213" s="123"/>
      <c r="IN213" s="123"/>
      <c r="IO213" s="123"/>
      <c r="IP213" s="123"/>
      <c r="IQ213" s="123"/>
      <c r="IR213" s="123"/>
      <c r="IS213" s="123"/>
      <c r="IT213" s="123"/>
    </row>
    <row r="214" s="143" customFormat="true" ht="15" hidden="true" customHeight="true" outlineLevel="1" collapsed="false">
      <c r="A214" s="120" t="n">
        <v>78</v>
      </c>
      <c r="B214" s="175" t="s">
        <v>349</v>
      </c>
      <c r="C214" s="143" t="n">
        <v>900</v>
      </c>
      <c r="D214" s="143" t="n">
        <v>560</v>
      </c>
      <c r="E214" s="143" t="n">
        <v>1000</v>
      </c>
      <c r="F214" s="176" t="n">
        <v>1</v>
      </c>
      <c r="G214" s="177" t="n">
        <v>1.82</v>
      </c>
      <c r="H214" s="178" t="n">
        <v>31.650388</v>
      </c>
      <c r="I214" s="178" t="n">
        <v>345.893526</v>
      </c>
      <c r="J214" s="174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2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  <c r="BI214" s="123"/>
      <c r="BJ214" s="123"/>
      <c r="BK214" s="123"/>
      <c r="BL214" s="123"/>
      <c r="BM214" s="123"/>
      <c r="BN214" s="123"/>
      <c r="BO214" s="123"/>
      <c r="BP214" s="123"/>
      <c r="BQ214" s="123"/>
      <c r="BR214" s="123"/>
      <c r="BS214" s="123"/>
      <c r="BT214" s="123"/>
      <c r="BU214" s="123"/>
      <c r="BV214" s="123"/>
      <c r="BW214" s="123"/>
      <c r="BX214" s="123"/>
      <c r="BY214" s="123"/>
      <c r="BZ214" s="123"/>
      <c r="CA214" s="123"/>
      <c r="CB214" s="123"/>
      <c r="CC214" s="123"/>
      <c r="CD214" s="123"/>
      <c r="CE214" s="123"/>
      <c r="CF214" s="123"/>
      <c r="CG214" s="123"/>
      <c r="CH214" s="123"/>
      <c r="CI214" s="123"/>
      <c r="CJ214" s="123"/>
      <c r="CK214" s="123"/>
      <c r="CL214" s="123"/>
      <c r="CM214" s="123"/>
      <c r="CN214" s="123"/>
      <c r="CO214" s="123"/>
      <c r="CP214" s="123"/>
      <c r="CQ214" s="123"/>
      <c r="CR214" s="123"/>
      <c r="CS214" s="123"/>
      <c r="CT214" s="123"/>
      <c r="CU214" s="123"/>
      <c r="CV214" s="123"/>
      <c r="CW214" s="123"/>
      <c r="CX214" s="123"/>
      <c r="CY214" s="123"/>
      <c r="CZ214" s="123"/>
      <c r="DA214" s="123"/>
      <c r="DB214" s="123"/>
      <c r="DC214" s="123"/>
      <c r="DD214" s="123"/>
      <c r="DE214" s="123"/>
      <c r="DF214" s="123"/>
      <c r="DG214" s="123"/>
      <c r="DH214" s="123"/>
      <c r="DI214" s="123"/>
      <c r="DJ214" s="123"/>
      <c r="DK214" s="123"/>
      <c r="DL214" s="123"/>
      <c r="DM214" s="123"/>
      <c r="DN214" s="123"/>
      <c r="DO214" s="123"/>
      <c r="DP214" s="123"/>
      <c r="DQ214" s="123"/>
      <c r="DR214" s="123"/>
      <c r="DS214" s="123"/>
      <c r="DT214" s="123"/>
      <c r="DU214" s="123"/>
      <c r="DV214" s="123"/>
      <c r="DW214" s="123"/>
      <c r="DX214" s="123"/>
      <c r="DY214" s="123"/>
      <c r="DZ214" s="123"/>
      <c r="EA214" s="123"/>
      <c r="EB214" s="123"/>
      <c r="EC214" s="123"/>
      <c r="ED214" s="123"/>
      <c r="EE214" s="123"/>
      <c r="EF214" s="123"/>
      <c r="EG214" s="123"/>
      <c r="EH214" s="123"/>
      <c r="EI214" s="123"/>
      <c r="EJ214" s="123"/>
      <c r="EK214" s="123"/>
      <c r="EL214" s="123"/>
      <c r="EM214" s="123"/>
      <c r="EN214" s="123"/>
      <c r="EO214" s="123"/>
      <c r="EP214" s="123"/>
      <c r="EQ214" s="123"/>
      <c r="ER214" s="123"/>
      <c r="ES214" s="123"/>
      <c r="ET214" s="123"/>
      <c r="EU214" s="123"/>
      <c r="EV214" s="123"/>
      <c r="EW214" s="123"/>
      <c r="EX214" s="123"/>
      <c r="EY214" s="123"/>
      <c r="EZ214" s="123"/>
      <c r="FA214" s="123"/>
      <c r="FB214" s="123"/>
      <c r="FC214" s="123"/>
      <c r="FD214" s="123"/>
      <c r="FE214" s="123"/>
      <c r="FF214" s="123"/>
      <c r="FG214" s="123"/>
      <c r="FH214" s="123"/>
      <c r="FI214" s="123"/>
      <c r="FJ214" s="123"/>
      <c r="FK214" s="123"/>
      <c r="FL214" s="123"/>
      <c r="FM214" s="123"/>
      <c r="FN214" s="123"/>
      <c r="FO214" s="123"/>
      <c r="FP214" s="123"/>
      <c r="FQ214" s="123"/>
      <c r="FR214" s="123"/>
      <c r="FS214" s="123"/>
      <c r="FT214" s="123"/>
      <c r="FU214" s="123"/>
      <c r="FV214" s="123"/>
      <c r="FW214" s="123"/>
      <c r="FX214" s="123"/>
      <c r="FY214" s="123"/>
      <c r="FZ214" s="123"/>
      <c r="GA214" s="123"/>
      <c r="GB214" s="123"/>
      <c r="GC214" s="123"/>
      <c r="GD214" s="123"/>
      <c r="GE214" s="123"/>
      <c r="GF214" s="123"/>
      <c r="GG214" s="123"/>
      <c r="GH214" s="123"/>
      <c r="GI214" s="123"/>
      <c r="GJ214" s="123"/>
      <c r="GK214" s="123"/>
      <c r="GL214" s="123"/>
      <c r="GM214" s="123"/>
      <c r="GN214" s="123"/>
      <c r="GO214" s="123"/>
      <c r="GP214" s="123"/>
      <c r="GQ214" s="123"/>
      <c r="GR214" s="123"/>
      <c r="GS214" s="123"/>
      <c r="GT214" s="123"/>
      <c r="GU214" s="123"/>
      <c r="GV214" s="123"/>
      <c r="GW214" s="123"/>
      <c r="GX214" s="123"/>
      <c r="GY214" s="123"/>
      <c r="GZ214" s="123"/>
      <c r="HA214" s="123"/>
      <c r="HB214" s="123"/>
      <c r="HC214" s="123"/>
      <c r="HD214" s="123"/>
      <c r="HE214" s="123"/>
      <c r="HF214" s="123"/>
      <c r="HG214" s="123"/>
      <c r="HH214" s="123"/>
      <c r="HI214" s="123"/>
      <c r="HJ214" s="123"/>
      <c r="HK214" s="123"/>
      <c r="HL214" s="123"/>
      <c r="HM214" s="123"/>
      <c r="HN214" s="123"/>
      <c r="HO214" s="123"/>
      <c r="HP214" s="123"/>
      <c r="HQ214" s="123"/>
      <c r="HR214" s="123"/>
      <c r="HS214" s="123"/>
      <c r="HT214" s="123"/>
      <c r="HU214" s="123"/>
      <c r="HV214" s="123"/>
      <c r="HW214" s="123"/>
      <c r="HX214" s="123"/>
      <c r="HY214" s="123"/>
      <c r="HZ214" s="123"/>
      <c r="IA214" s="123"/>
      <c r="IB214" s="123"/>
      <c r="IC214" s="123"/>
      <c r="ID214" s="123"/>
      <c r="IE214" s="123"/>
      <c r="IF214" s="123"/>
      <c r="IG214" s="123"/>
      <c r="IH214" s="123"/>
      <c r="II214" s="123"/>
      <c r="IJ214" s="123"/>
      <c r="IK214" s="123"/>
      <c r="IL214" s="123"/>
      <c r="IM214" s="123"/>
      <c r="IN214" s="123"/>
      <c r="IO214" s="123"/>
      <c r="IP214" s="123"/>
      <c r="IQ214" s="123"/>
      <c r="IR214" s="123"/>
      <c r="IS214" s="123"/>
      <c r="IT214" s="123"/>
    </row>
    <row r="215" s="143" customFormat="true" ht="15" hidden="true" customHeight="true" outlineLevel="1" collapsed="false">
      <c r="A215" s="120"/>
      <c r="B215" s="175"/>
      <c r="F215" s="176"/>
      <c r="G215" s="177"/>
      <c r="H215" s="178" t="n">
        <v>0</v>
      </c>
      <c r="I215" s="178"/>
      <c r="J215" s="174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2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  <c r="BI215" s="123"/>
      <c r="BJ215" s="123"/>
      <c r="BK215" s="123"/>
      <c r="BL215" s="123"/>
      <c r="BM215" s="123"/>
      <c r="BN215" s="123"/>
      <c r="BO215" s="123"/>
      <c r="BP215" s="123"/>
      <c r="BQ215" s="123"/>
      <c r="BR215" s="123"/>
      <c r="BS215" s="123"/>
      <c r="BT215" s="123"/>
      <c r="BU215" s="123"/>
      <c r="BV215" s="123"/>
      <c r="BW215" s="123"/>
      <c r="BX215" s="123"/>
      <c r="BY215" s="123"/>
      <c r="BZ215" s="123"/>
      <c r="CA215" s="123"/>
      <c r="CB215" s="123"/>
      <c r="CC215" s="123"/>
      <c r="CD215" s="123"/>
      <c r="CE215" s="123"/>
      <c r="CF215" s="123"/>
      <c r="CG215" s="123"/>
      <c r="CH215" s="123"/>
      <c r="CI215" s="123"/>
      <c r="CJ215" s="123"/>
      <c r="CK215" s="123"/>
      <c r="CL215" s="123"/>
      <c r="CM215" s="123"/>
      <c r="CN215" s="123"/>
      <c r="CO215" s="123"/>
      <c r="CP215" s="123"/>
      <c r="CQ215" s="123"/>
      <c r="CR215" s="123"/>
      <c r="CS215" s="123"/>
      <c r="CT215" s="123"/>
      <c r="CU215" s="123"/>
      <c r="CV215" s="123"/>
      <c r="CW215" s="123"/>
      <c r="CX215" s="123"/>
      <c r="CY215" s="123"/>
      <c r="CZ215" s="123"/>
      <c r="DA215" s="123"/>
      <c r="DB215" s="123"/>
      <c r="DC215" s="123"/>
      <c r="DD215" s="123"/>
      <c r="DE215" s="123"/>
      <c r="DF215" s="123"/>
      <c r="DG215" s="123"/>
      <c r="DH215" s="123"/>
      <c r="DI215" s="123"/>
      <c r="DJ215" s="123"/>
      <c r="DK215" s="123"/>
      <c r="DL215" s="123"/>
      <c r="DM215" s="123"/>
      <c r="DN215" s="123"/>
      <c r="DO215" s="123"/>
      <c r="DP215" s="123"/>
      <c r="DQ215" s="123"/>
      <c r="DR215" s="123"/>
      <c r="DS215" s="123"/>
      <c r="DT215" s="123"/>
      <c r="DU215" s="123"/>
      <c r="DV215" s="123"/>
      <c r="DW215" s="123"/>
      <c r="DX215" s="123"/>
      <c r="DY215" s="123"/>
      <c r="DZ215" s="123"/>
      <c r="EA215" s="123"/>
      <c r="EB215" s="123"/>
      <c r="EC215" s="123"/>
      <c r="ED215" s="123"/>
      <c r="EE215" s="123"/>
      <c r="EF215" s="123"/>
      <c r="EG215" s="123"/>
      <c r="EH215" s="123"/>
      <c r="EI215" s="123"/>
      <c r="EJ215" s="123"/>
      <c r="EK215" s="123"/>
      <c r="EL215" s="123"/>
      <c r="EM215" s="123"/>
      <c r="EN215" s="123"/>
      <c r="EO215" s="123"/>
      <c r="EP215" s="123"/>
      <c r="EQ215" s="123"/>
      <c r="ER215" s="123"/>
      <c r="ES215" s="123"/>
      <c r="ET215" s="123"/>
      <c r="EU215" s="123"/>
      <c r="EV215" s="123"/>
      <c r="EW215" s="123"/>
      <c r="EX215" s="123"/>
      <c r="EY215" s="123"/>
      <c r="EZ215" s="123"/>
      <c r="FA215" s="123"/>
      <c r="FB215" s="123"/>
      <c r="FC215" s="123"/>
      <c r="FD215" s="123"/>
      <c r="FE215" s="123"/>
      <c r="FF215" s="123"/>
      <c r="FG215" s="123"/>
      <c r="FH215" s="123"/>
      <c r="FI215" s="123"/>
      <c r="FJ215" s="123"/>
      <c r="FK215" s="123"/>
      <c r="FL215" s="123"/>
      <c r="FM215" s="123"/>
      <c r="FN215" s="123"/>
      <c r="FO215" s="123"/>
      <c r="FP215" s="123"/>
      <c r="FQ215" s="123"/>
      <c r="FR215" s="123"/>
      <c r="FS215" s="123"/>
      <c r="FT215" s="123"/>
      <c r="FU215" s="123"/>
      <c r="FV215" s="123"/>
      <c r="FW215" s="123"/>
      <c r="FX215" s="123"/>
      <c r="FY215" s="123"/>
      <c r="FZ215" s="123"/>
      <c r="GA215" s="123"/>
      <c r="GB215" s="123"/>
      <c r="GC215" s="123"/>
      <c r="GD215" s="123"/>
      <c r="GE215" s="123"/>
      <c r="GF215" s="123"/>
      <c r="GG215" s="123"/>
      <c r="GH215" s="123"/>
      <c r="GI215" s="123"/>
      <c r="GJ215" s="123"/>
      <c r="GK215" s="123"/>
      <c r="GL215" s="123"/>
      <c r="GM215" s="123"/>
      <c r="GN215" s="123"/>
      <c r="GO215" s="123"/>
      <c r="GP215" s="123"/>
      <c r="GQ215" s="123"/>
      <c r="GR215" s="123"/>
      <c r="GS215" s="123"/>
      <c r="GT215" s="123"/>
      <c r="GU215" s="123"/>
      <c r="GV215" s="123"/>
      <c r="GW215" s="123"/>
      <c r="GX215" s="123"/>
      <c r="GY215" s="123"/>
      <c r="GZ215" s="123"/>
      <c r="HA215" s="123"/>
      <c r="HB215" s="123"/>
      <c r="HC215" s="123"/>
      <c r="HD215" s="123"/>
      <c r="HE215" s="123"/>
      <c r="HF215" s="123"/>
      <c r="HG215" s="123"/>
      <c r="HH215" s="123"/>
      <c r="HI215" s="123"/>
      <c r="HJ215" s="123"/>
      <c r="HK215" s="123"/>
      <c r="HL215" s="123"/>
      <c r="HM215" s="123"/>
      <c r="HN215" s="123"/>
      <c r="HO215" s="123"/>
      <c r="HP215" s="123"/>
      <c r="HQ215" s="123"/>
      <c r="HR215" s="123"/>
      <c r="HS215" s="123"/>
      <c r="HT215" s="123"/>
      <c r="HU215" s="123"/>
      <c r="HV215" s="123"/>
      <c r="HW215" s="123"/>
      <c r="HX215" s="123"/>
      <c r="HY215" s="123"/>
      <c r="HZ215" s="123"/>
      <c r="IA215" s="123"/>
      <c r="IB215" s="123"/>
      <c r="IC215" s="123"/>
      <c r="ID215" s="123"/>
      <c r="IE215" s="123"/>
      <c r="IF215" s="123"/>
      <c r="IG215" s="123"/>
      <c r="IH215" s="123"/>
      <c r="II215" s="123"/>
      <c r="IJ215" s="123"/>
      <c r="IK215" s="123"/>
      <c r="IL215" s="123"/>
      <c r="IM215" s="123"/>
      <c r="IN215" s="123"/>
      <c r="IO215" s="123"/>
      <c r="IP215" s="123"/>
      <c r="IQ215" s="123"/>
      <c r="IR215" s="123"/>
      <c r="IS215" s="123"/>
      <c r="IT215" s="123"/>
    </row>
    <row r="216" s="143" customFormat="true" ht="15" hidden="true" customHeight="true" outlineLevel="1" collapsed="false">
      <c r="A216" s="120" t="n">
        <v>79</v>
      </c>
      <c r="B216" s="175" t="s">
        <v>350</v>
      </c>
      <c r="C216" s="143" t="n">
        <v>900</v>
      </c>
      <c r="D216" s="143" t="n">
        <v>630</v>
      </c>
      <c r="E216" s="143" t="n">
        <v>1000</v>
      </c>
      <c r="F216" s="176" t="n">
        <v>1</v>
      </c>
      <c r="G216" s="177" t="n">
        <v>1.82</v>
      </c>
      <c r="H216" s="178" t="n">
        <v>32.773664</v>
      </c>
      <c r="I216" s="178" t="n">
        <v>358.169328</v>
      </c>
      <c r="J216" s="174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2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  <c r="BI216" s="123"/>
      <c r="BJ216" s="123"/>
      <c r="BK216" s="123"/>
      <c r="BL216" s="123"/>
      <c r="BM216" s="123"/>
      <c r="BN216" s="123"/>
      <c r="BO216" s="123"/>
      <c r="BP216" s="123"/>
      <c r="BQ216" s="123"/>
      <c r="BR216" s="123"/>
      <c r="BS216" s="123"/>
      <c r="BT216" s="123"/>
      <c r="BU216" s="123"/>
      <c r="BV216" s="123"/>
      <c r="BW216" s="123"/>
      <c r="BX216" s="123"/>
      <c r="BY216" s="123"/>
      <c r="BZ216" s="123"/>
      <c r="CA216" s="123"/>
      <c r="CB216" s="123"/>
      <c r="CC216" s="123"/>
      <c r="CD216" s="123"/>
      <c r="CE216" s="123"/>
      <c r="CF216" s="123"/>
      <c r="CG216" s="123"/>
      <c r="CH216" s="123"/>
      <c r="CI216" s="123"/>
      <c r="CJ216" s="123"/>
      <c r="CK216" s="123"/>
      <c r="CL216" s="123"/>
      <c r="CM216" s="123"/>
      <c r="CN216" s="123"/>
      <c r="CO216" s="123"/>
      <c r="CP216" s="123"/>
      <c r="CQ216" s="123"/>
      <c r="CR216" s="123"/>
      <c r="CS216" s="123"/>
      <c r="CT216" s="123"/>
      <c r="CU216" s="123"/>
      <c r="CV216" s="123"/>
      <c r="CW216" s="123"/>
      <c r="CX216" s="123"/>
      <c r="CY216" s="123"/>
      <c r="CZ216" s="123"/>
      <c r="DA216" s="123"/>
      <c r="DB216" s="123"/>
      <c r="DC216" s="123"/>
      <c r="DD216" s="123"/>
      <c r="DE216" s="123"/>
      <c r="DF216" s="123"/>
      <c r="DG216" s="123"/>
      <c r="DH216" s="123"/>
      <c r="DI216" s="123"/>
      <c r="DJ216" s="123"/>
      <c r="DK216" s="123"/>
      <c r="DL216" s="123"/>
      <c r="DM216" s="123"/>
      <c r="DN216" s="123"/>
      <c r="DO216" s="123"/>
      <c r="DP216" s="123"/>
      <c r="DQ216" s="123"/>
      <c r="DR216" s="123"/>
      <c r="DS216" s="123"/>
      <c r="DT216" s="123"/>
      <c r="DU216" s="123"/>
      <c r="DV216" s="123"/>
      <c r="DW216" s="123"/>
      <c r="DX216" s="123"/>
      <c r="DY216" s="123"/>
      <c r="DZ216" s="123"/>
      <c r="EA216" s="123"/>
      <c r="EB216" s="123"/>
      <c r="EC216" s="123"/>
      <c r="ED216" s="123"/>
      <c r="EE216" s="123"/>
      <c r="EF216" s="123"/>
      <c r="EG216" s="123"/>
      <c r="EH216" s="123"/>
      <c r="EI216" s="123"/>
      <c r="EJ216" s="123"/>
      <c r="EK216" s="123"/>
      <c r="EL216" s="123"/>
      <c r="EM216" s="123"/>
      <c r="EN216" s="123"/>
      <c r="EO216" s="123"/>
      <c r="EP216" s="123"/>
      <c r="EQ216" s="123"/>
      <c r="ER216" s="123"/>
      <c r="ES216" s="123"/>
      <c r="ET216" s="123"/>
      <c r="EU216" s="123"/>
      <c r="EV216" s="123"/>
      <c r="EW216" s="123"/>
      <c r="EX216" s="123"/>
      <c r="EY216" s="123"/>
      <c r="EZ216" s="123"/>
      <c r="FA216" s="123"/>
      <c r="FB216" s="123"/>
      <c r="FC216" s="123"/>
      <c r="FD216" s="123"/>
      <c r="FE216" s="123"/>
      <c r="FF216" s="123"/>
      <c r="FG216" s="123"/>
      <c r="FH216" s="123"/>
      <c r="FI216" s="123"/>
      <c r="FJ216" s="123"/>
      <c r="FK216" s="123"/>
      <c r="FL216" s="123"/>
      <c r="FM216" s="123"/>
      <c r="FN216" s="123"/>
      <c r="FO216" s="123"/>
      <c r="FP216" s="123"/>
      <c r="FQ216" s="123"/>
      <c r="FR216" s="123"/>
      <c r="FS216" s="123"/>
      <c r="FT216" s="123"/>
      <c r="FU216" s="123"/>
      <c r="FV216" s="123"/>
      <c r="FW216" s="123"/>
      <c r="FX216" s="123"/>
      <c r="FY216" s="123"/>
      <c r="FZ216" s="123"/>
      <c r="GA216" s="123"/>
      <c r="GB216" s="123"/>
      <c r="GC216" s="123"/>
      <c r="GD216" s="123"/>
      <c r="GE216" s="123"/>
      <c r="GF216" s="123"/>
      <c r="GG216" s="123"/>
      <c r="GH216" s="123"/>
      <c r="GI216" s="123"/>
      <c r="GJ216" s="123"/>
      <c r="GK216" s="123"/>
      <c r="GL216" s="123"/>
      <c r="GM216" s="123"/>
      <c r="GN216" s="123"/>
      <c r="GO216" s="123"/>
      <c r="GP216" s="123"/>
      <c r="GQ216" s="123"/>
      <c r="GR216" s="123"/>
      <c r="GS216" s="123"/>
      <c r="GT216" s="123"/>
      <c r="GU216" s="123"/>
      <c r="GV216" s="123"/>
      <c r="GW216" s="123"/>
      <c r="GX216" s="123"/>
      <c r="GY216" s="123"/>
      <c r="GZ216" s="123"/>
      <c r="HA216" s="123"/>
      <c r="HB216" s="123"/>
      <c r="HC216" s="123"/>
      <c r="HD216" s="123"/>
      <c r="HE216" s="123"/>
      <c r="HF216" s="123"/>
      <c r="HG216" s="123"/>
      <c r="HH216" s="123"/>
      <c r="HI216" s="123"/>
      <c r="HJ216" s="123"/>
      <c r="HK216" s="123"/>
      <c r="HL216" s="123"/>
      <c r="HM216" s="123"/>
      <c r="HN216" s="123"/>
      <c r="HO216" s="123"/>
      <c r="HP216" s="123"/>
      <c r="HQ216" s="123"/>
      <c r="HR216" s="123"/>
      <c r="HS216" s="123"/>
      <c r="HT216" s="123"/>
      <c r="HU216" s="123"/>
      <c r="HV216" s="123"/>
      <c r="HW216" s="123"/>
      <c r="HX216" s="123"/>
      <c r="HY216" s="123"/>
      <c r="HZ216" s="123"/>
      <c r="IA216" s="123"/>
      <c r="IB216" s="123"/>
      <c r="IC216" s="123"/>
      <c r="ID216" s="123"/>
      <c r="IE216" s="123"/>
      <c r="IF216" s="123"/>
      <c r="IG216" s="123"/>
      <c r="IH216" s="123"/>
      <c r="II216" s="123"/>
      <c r="IJ216" s="123"/>
      <c r="IK216" s="123"/>
      <c r="IL216" s="123"/>
      <c r="IM216" s="123"/>
      <c r="IN216" s="123"/>
      <c r="IO216" s="123"/>
      <c r="IP216" s="123"/>
      <c r="IQ216" s="123"/>
      <c r="IR216" s="123"/>
      <c r="IS216" s="123"/>
      <c r="IT216" s="123"/>
    </row>
    <row r="217" s="143" customFormat="true" ht="15" hidden="true" customHeight="true" outlineLevel="1" collapsed="false">
      <c r="A217" s="120"/>
      <c r="B217" s="175"/>
      <c r="F217" s="176"/>
      <c r="G217" s="177"/>
      <c r="H217" s="178" t="n">
        <v>0</v>
      </c>
      <c r="I217" s="178"/>
      <c r="J217" s="174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2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  <c r="BI217" s="123"/>
      <c r="BJ217" s="123"/>
      <c r="BK217" s="123"/>
      <c r="BL217" s="123"/>
      <c r="BM217" s="123"/>
      <c r="BN217" s="123"/>
      <c r="BO217" s="123"/>
      <c r="BP217" s="123"/>
      <c r="BQ217" s="123"/>
      <c r="BR217" s="123"/>
      <c r="BS217" s="123"/>
      <c r="BT217" s="123"/>
      <c r="BU217" s="123"/>
      <c r="BV217" s="123"/>
      <c r="BW217" s="123"/>
      <c r="BX217" s="123"/>
      <c r="BY217" s="123"/>
      <c r="BZ217" s="123"/>
      <c r="CA217" s="123"/>
      <c r="CB217" s="123"/>
      <c r="CC217" s="123"/>
      <c r="CD217" s="123"/>
      <c r="CE217" s="123"/>
      <c r="CF217" s="123"/>
      <c r="CG217" s="123"/>
      <c r="CH217" s="123"/>
      <c r="CI217" s="123"/>
      <c r="CJ217" s="123"/>
      <c r="CK217" s="123"/>
      <c r="CL217" s="123"/>
      <c r="CM217" s="123"/>
      <c r="CN217" s="123"/>
      <c r="CO217" s="123"/>
      <c r="CP217" s="123"/>
      <c r="CQ217" s="123"/>
      <c r="CR217" s="123"/>
      <c r="CS217" s="123"/>
      <c r="CT217" s="123"/>
      <c r="CU217" s="123"/>
      <c r="CV217" s="123"/>
      <c r="CW217" s="123"/>
      <c r="CX217" s="123"/>
      <c r="CY217" s="123"/>
      <c r="CZ217" s="123"/>
      <c r="DA217" s="123"/>
      <c r="DB217" s="123"/>
      <c r="DC217" s="123"/>
      <c r="DD217" s="123"/>
      <c r="DE217" s="123"/>
      <c r="DF217" s="123"/>
      <c r="DG217" s="123"/>
      <c r="DH217" s="123"/>
      <c r="DI217" s="123"/>
      <c r="DJ217" s="123"/>
      <c r="DK217" s="123"/>
      <c r="DL217" s="123"/>
      <c r="DM217" s="123"/>
      <c r="DN217" s="123"/>
      <c r="DO217" s="123"/>
      <c r="DP217" s="123"/>
      <c r="DQ217" s="123"/>
      <c r="DR217" s="123"/>
      <c r="DS217" s="123"/>
      <c r="DT217" s="123"/>
      <c r="DU217" s="123"/>
      <c r="DV217" s="123"/>
      <c r="DW217" s="123"/>
      <c r="DX217" s="123"/>
      <c r="DY217" s="123"/>
      <c r="DZ217" s="123"/>
      <c r="EA217" s="123"/>
      <c r="EB217" s="123"/>
      <c r="EC217" s="123"/>
      <c r="ED217" s="123"/>
      <c r="EE217" s="123"/>
      <c r="EF217" s="123"/>
      <c r="EG217" s="123"/>
      <c r="EH217" s="123"/>
      <c r="EI217" s="123"/>
      <c r="EJ217" s="123"/>
      <c r="EK217" s="123"/>
      <c r="EL217" s="123"/>
      <c r="EM217" s="123"/>
      <c r="EN217" s="123"/>
      <c r="EO217" s="123"/>
      <c r="EP217" s="123"/>
      <c r="EQ217" s="123"/>
      <c r="ER217" s="123"/>
      <c r="ES217" s="123"/>
      <c r="ET217" s="123"/>
      <c r="EU217" s="123"/>
      <c r="EV217" s="123"/>
      <c r="EW217" s="123"/>
      <c r="EX217" s="123"/>
      <c r="EY217" s="123"/>
      <c r="EZ217" s="123"/>
      <c r="FA217" s="123"/>
      <c r="FB217" s="123"/>
      <c r="FC217" s="123"/>
      <c r="FD217" s="123"/>
      <c r="FE217" s="123"/>
      <c r="FF217" s="123"/>
      <c r="FG217" s="123"/>
      <c r="FH217" s="123"/>
      <c r="FI217" s="123"/>
      <c r="FJ217" s="123"/>
      <c r="FK217" s="123"/>
      <c r="FL217" s="123"/>
      <c r="FM217" s="123"/>
      <c r="FN217" s="123"/>
      <c r="FO217" s="123"/>
      <c r="FP217" s="123"/>
      <c r="FQ217" s="123"/>
      <c r="FR217" s="123"/>
      <c r="FS217" s="123"/>
      <c r="FT217" s="123"/>
      <c r="FU217" s="123"/>
      <c r="FV217" s="123"/>
      <c r="FW217" s="123"/>
      <c r="FX217" s="123"/>
      <c r="FY217" s="123"/>
      <c r="FZ217" s="123"/>
      <c r="GA217" s="123"/>
      <c r="GB217" s="123"/>
      <c r="GC217" s="123"/>
      <c r="GD217" s="123"/>
      <c r="GE217" s="123"/>
      <c r="GF217" s="123"/>
      <c r="GG217" s="123"/>
      <c r="GH217" s="123"/>
      <c r="GI217" s="123"/>
      <c r="GJ217" s="123"/>
      <c r="GK217" s="123"/>
      <c r="GL217" s="123"/>
      <c r="GM217" s="123"/>
      <c r="GN217" s="123"/>
      <c r="GO217" s="123"/>
      <c r="GP217" s="123"/>
      <c r="GQ217" s="123"/>
      <c r="GR217" s="123"/>
      <c r="GS217" s="123"/>
      <c r="GT217" s="123"/>
      <c r="GU217" s="123"/>
      <c r="GV217" s="123"/>
      <c r="GW217" s="123"/>
      <c r="GX217" s="123"/>
      <c r="GY217" s="123"/>
      <c r="GZ217" s="123"/>
      <c r="HA217" s="123"/>
      <c r="HB217" s="123"/>
      <c r="HC217" s="123"/>
      <c r="HD217" s="123"/>
      <c r="HE217" s="123"/>
      <c r="HF217" s="123"/>
      <c r="HG217" s="123"/>
      <c r="HH217" s="123"/>
      <c r="HI217" s="123"/>
      <c r="HJ217" s="123"/>
      <c r="HK217" s="123"/>
      <c r="HL217" s="123"/>
      <c r="HM217" s="123"/>
      <c r="HN217" s="123"/>
      <c r="HO217" s="123"/>
      <c r="HP217" s="123"/>
      <c r="HQ217" s="123"/>
      <c r="HR217" s="123"/>
      <c r="HS217" s="123"/>
      <c r="HT217" s="123"/>
      <c r="HU217" s="123"/>
      <c r="HV217" s="123"/>
      <c r="HW217" s="123"/>
      <c r="HX217" s="123"/>
      <c r="HY217" s="123"/>
      <c r="HZ217" s="123"/>
      <c r="IA217" s="123"/>
      <c r="IB217" s="123"/>
      <c r="IC217" s="123"/>
      <c r="ID217" s="123"/>
      <c r="IE217" s="123"/>
      <c r="IF217" s="123"/>
      <c r="IG217" s="123"/>
      <c r="IH217" s="123"/>
      <c r="II217" s="123"/>
      <c r="IJ217" s="123"/>
      <c r="IK217" s="123"/>
      <c r="IL217" s="123"/>
      <c r="IM217" s="123"/>
      <c r="IN217" s="123"/>
      <c r="IO217" s="123"/>
      <c r="IP217" s="123"/>
      <c r="IQ217" s="123"/>
      <c r="IR217" s="123"/>
      <c r="IS217" s="123"/>
      <c r="IT217" s="123"/>
    </row>
    <row r="218" s="143" customFormat="true" ht="15" hidden="true" customHeight="true" outlineLevel="1" collapsed="false">
      <c r="A218" s="120" t="n">
        <v>80</v>
      </c>
      <c r="B218" s="175" t="s">
        <v>351</v>
      </c>
      <c r="C218" s="143" t="n">
        <v>900</v>
      </c>
      <c r="D218" s="143" t="n">
        <v>710</v>
      </c>
      <c r="E218" s="143" t="n">
        <v>1000</v>
      </c>
      <c r="F218" s="176" t="n">
        <v>1</v>
      </c>
      <c r="G218" s="177" t="n">
        <v>3.34</v>
      </c>
      <c r="H218" s="178" t="n">
        <v>40.12008</v>
      </c>
      <c r="I218" s="178" t="n">
        <v>438.45516</v>
      </c>
      <c r="J218" s="174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2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  <c r="BI218" s="123"/>
      <c r="BJ218" s="123"/>
      <c r="BK218" s="123"/>
      <c r="BL218" s="123"/>
      <c r="BM218" s="123"/>
      <c r="BN218" s="123"/>
      <c r="BO218" s="123"/>
      <c r="BP218" s="123"/>
      <c r="BQ218" s="123"/>
      <c r="BR218" s="123"/>
      <c r="BS218" s="123"/>
      <c r="BT218" s="123"/>
      <c r="BU218" s="123"/>
      <c r="BV218" s="123"/>
      <c r="BW218" s="123"/>
      <c r="BX218" s="123"/>
      <c r="BY218" s="123"/>
      <c r="BZ218" s="123"/>
      <c r="CA218" s="123"/>
      <c r="CB218" s="123"/>
      <c r="CC218" s="123"/>
      <c r="CD218" s="123"/>
      <c r="CE218" s="123"/>
      <c r="CF218" s="123"/>
      <c r="CG218" s="123"/>
      <c r="CH218" s="123"/>
      <c r="CI218" s="123"/>
      <c r="CJ218" s="123"/>
      <c r="CK218" s="123"/>
      <c r="CL218" s="123"/>
      <c r="CM218" s="123"/>
      <c r="CN218" s="123"/>
      <c r="CO218" s="123"/>
      <c r="CP218" s="123"/>
      <c r="CQ218" s="123"/>
      <c r="CR218" s="123"/>
      <c r="CS218" s="123"/>
      <c r="CT218" s="123"/>
      <c r="CU218" s="123"/>
      <c r="CV218" s="123"/>
      <c r="CW218" s="123"/>
      <c r="CX218" s="123"/>
      <c r="CY218" s="123"/>
      <c r="CZ218" s="123"/>
      <c r="DA218" s="123"/>
      <c r="DB218" s="123"/>
      <c r="DC218" s="123"/>
      <c r="DD218" s="123"/>
      <c r="DE218" s="123"/>
      <c r="DF218" s="123"/>
      <c r="DG218" s="123"/>
      <c r="DH218" s="123"/>
      <c r="DI218" s="123"/>
      <c r="DJ218" s="123"/>
      <c r="DK218" s="123"/>
      <c r="DL218" s="123"/>
      <c r="DM218" s="123"/>
      <c r="DN218" s="123"/>
      <c r="DO218" s="123"/>
      <c r="DP218" s="123"/>
      <c r="DQ218" s="123"/>
      <c r="DR218" s="123"/>
      <c r="DS218" s="123"/>
      <c r="DT218" s="123"/>
      <c r="DU218" s="123"/>
      <c r="DV218" s="123"/>
      <c r="DW218" s="123"/>
      <c r="DX218" s="123"/>
      <c r="DY218" s="123"/>
      <c r="DZ218" s="123"/>
      <c r="EA218" s="123"/>
      <c r="EB218" s="123"/>
      <c r="EC218" s="123"/>
      <c r="ED218" s="123"/>
      <c r="EE218" s="123"/>
      <c r="EF218" s="123"/>
      <c r="EG218" s="123"/>
      <c r="EH218" s="123"/>
      <c r="EI218" s="123"/>
      <c r="EJ218" s="123"/>
      <c r="EK218" s="123"/>
      <c r="EL218" s="123"/>
      <c r="EM218" s="123"/>
      <c r="EN218" s="123"/>
      <c r="EO218" s="123"/>
      <c r="EP218" s="123"/>
      <c r="EQ218" s="123"/>
      <c r="ER218" s="123"/>
      <c r="ES218" s="123"/>
      <c r="ET218" s="123"/>
      <c r="EU218" s="123"/>
      <c r="EV218" s="123"/>
      <c r="EW218" s="123"/>
      <c r="EX218" s="123"/>
      <c r="EY218" s="123"/>
      <c r="EZ218" s="123"/>
      <c r="FA218" s="123"/>
      <c r="FB218" s="123"/>
      <c r="FC218" s="123"/>
      <c r="FD218" s="123"/>
      <c r="FE218" s="123"/>
      <c r="FF218" s="123"/>
      <c r="FG218" s="123"/>
      <c r="FH218" s="123"/>
      <c r="FI218" s="123"/>
      <c r="FJ218" s="123"/>
      <c r="FK218" s="123"/>
      <c r="FL218" s="123"/>
      <c r="FM218" s="123"/>
      <c r="FN218" s="123"/>
      <c r="FO218" s="123"/>
      <c r="FP218" s="123"/>
      <c r="FQ218" s="123"/>
      <c r="FR218" s="123"/>
      <c r="FS218" s="123"/>
      <c r="FT218" s="123"/>
      <c r="FU218" s="123"/>
      <c r="FV218" s="123"/>
      <c r="FW218" s="123"/>
      <c r="FX218" s="123"/>
      <c r="FY218" s="123"/>
      <c r="FZ218" s="123"/>
      <c r="GA218" s="123"/>
      <c r="GB218" s="123"/>
      <c r="GC218" s="123"/>
      <c r="GD218" s="123"/>
      <c r="GE218" s="123"/>
      <c r="GF218" s="123"/>
      <c r="GG218" s="123"/>
      <c r="GH218" s="123"/>
      <c r="GI218" s="123"/>
      <c r="GJ218" s="123"/>
      <c r="GK218" s="123"/>
      <c r="GL218" s="123"/>
      <c r="GM218" s="123"/>
      <c r="GN218" s="123"/>
      <c r="GO218" s="123"/>
      <c r="GP218" s="123"/>
      <c r="GQ218" s="123"/>
      <c r="GR218" s="123"/>
      <c r="GS218" s="123"/>
      <c r="GT218" s="123"/>
      <c r="GU218" s="123"/>
      <c r="GV218" s="123"/>
      <c r="GW218" s="123"/>
      <c r="GX218" s="123"/>
      <c r="GY218" s="123"/>
      <c r="GZ218" s="123"/>
      <c r="HA218" s="123"/>
      <c r="HB218" s="123"/>
      <c r="HC218" s="123"/>
      <c r="HD218" s="123"/>
      <c r="HE218" s="123"/>
      <c r="HF218" s="123"/>
      <c r="HG218" s="123"/>
      <c r="HH218" s="123"/>
      <c r="HI218" s="123"/>
      <c r="HJ218" s="123"/>
      <c r="HK218" s="123"/>
      <c r="HL218" s="123"/>
      <c r="HM218" s="123"/>
      <c r="HN218" s="123"/>
      <c r="HO218" s="123"/>
      <c r="HP218" s="123"/>
      <c r="HQ218" s="123"/>
      <c r="HR218" s="123"/>
      <c r="HS218" s="123"/>
      <c r="HT218" s="123"/>
      <c r="HU218" s="123"/>
      <c r="HV218" s="123"/>
      <c r="HW218" s="123"/>
      <c r="HX218" s="123"/>
      <c r="HY218" s="123"/>
      <c r="HZ218" s="123"/>
      <c r="IA218" s="123"/>
      <c r="IB218" s="123"/>
      <c r="IC218" s="123"/>
      <c r="ID218" s="123"/>
      <c r="IE218" s="123"/>
      <c r="IF218" s="123"/>
      <c r="IG218" s="123"/>
      <c r="IH218" s="123"/>
      <c r="II218" s="123"/>
      <c r="IJ218" s="123"/>
      <c r="IK218" s="123"/>
      <c r="IL218" s="123"/>
      <c r="IM218" s="123"/>
      <c r="IN218" s="123"/>
      <c r="IO218" s="123"/>
      <c r="IP218" s="123"/>
      <c r="IQ218" s="123"/>
      <c r="IR218" s="123"/>
      <c r="IS218" s="123"/>
      <c r="IT218" s="123"/>
    </row>
    <row r="219" s="143" customFormat="true" ht="15" hidden="true" customHeight="true" outlineLevel="1" collapsed="false">
      <c r="A219" s="120" t="n">
        <v>81</v>
      </c>
      <c r="B219" s="175" t="s">
        <v>352</v>
      </c>
      <c r="C219" s="143" t="n">
        <v>900</v>
      </c>
      <c r="D219" s="143" t="n">
        <v>800</v>
      </c>
      <c r="E219" s="143" t="n">
        <v>1000</v>
      </c>
      <c r="F219" s="176" t="n">
        <v>1</v>
      </c>
      <c r="G219" s="177" t="n">
        <v>3.52</v>
      </c>
      <c r="H219" s="178" t="n">
        <v>42.28224</v>
      </c>
      <c r="I219" s="178" t="n">
        <v>462.08448</v>
      </c>
      <c r="J219" s="174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2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  <c r="BI219" s="123"/>
      <c r="BJ219" s="123"/>
      <c r="BK219" s="123"/>
      <c r="BL219" s="123"/>
      <c r="BM219" s="123"/>
      <c r="BN219" s="123"/>
      <c r="BO219" s="123"/>
      <c r="BP219" s="123"/>
      <c r="BQ219" s="123"/>
      <c r="BR219" s="123"/>
      <c r="BS219" s="123"/>
      <c r="BT219" s="123"/>
      <c r="BU219" s="123"/>
      <c r="BV219" s="123"/>
      <c r="BW219" s="123"/>
      <c r="BX219" s="123"/>
      <c r="BY219" s="123"/>
      <c r="BZ219" s="123"/>
      <c r="CA219" s="123"/>
      <c r="CB219" s="123"/>
      <c r="CC219" s="123"/>
      <c r="CD219" s="123"/>
      <c r="CE219" s="123"/>
      <c r="CF219" s="123"/>
      <c r="CG219" s="123"/>
      <c r="CH219" s="123"/>
      <c r="CI219" s="123"/>
      <c r="CJ219" s="123"/>
      <c r="CK219" s="123"/>
      <c r="CL219" s="123"/>
      <c r="CM219" s="123"/>
      <c r="CN219" s="123"/>
      <c r="CO219" s="123"/>
      <c r="CP219" s="123"/>
      <c r="CQ219" s="123"/>
      <c r="CR219" s="123"/>
      <c r="CS219" s="123"/>
      <c r="CT219" s="123"/>
      <c r="CU219" s="123"/>
      <c r="CV219" s="123"/>
      <c r="CW219" s="123"/>
      <c r="CX219" s="123"/>
      <c r="CY219" s="123"/>
      <c r="CZ219" s="123"/>
      <c r="DA219" s="123"/>
      <c r="DB219" s="123"/>
      <c r="DC219" s="123"/>
      <c r="DD219" s="123"/>
      <c r="DE219" s="123"/>
      <c r="DF219" s="123"/>
      <c r="DG219" s="123"/>
      <c r="DH219" s="123"/>
      <c r="DI219" s="123"/>
      <c r="DJ219" s="123"/>
      <c r="DK219" s="123"/>
      <c r="DL219" s="123"/>
      <c r="DM219" s="123"/>
      <c r="DN219" s="123"/>
      <c r="DO219" s="123"/>
      <c r="DP219" s="123"/>
      <c r="DQ219" s="123"/>
      <c r="DR219" s="123"/>
      <c r="DS219" s="123"/>
      <c r="DT219" s="123"/>
      <c r="DU219" s="123"/>
      <c r="DV219" s="123"/>
      <c r="DW219" s="123"/>
      <c r="DX219" s="123"/>
      <c r="DY219" s="123"/>
      <c r="DZ219" s="123"/>
      <c r="EA219" s="123"/>
      <c r="EB219" s="123"/>
      <c r="EC219" s="123"/>
      <c r="ED219" s="123"/>
      <c r="EE219" s="123"/>
      <c r="EF219" s="123"/>
      <c r="EG219" s="123"/>
      <c r="EH219" s="123"/>
      <c r="EI219" s="123"/>
      <c r="EJ219" s="123"/>
      <c r="EK219" s="123"/>
      <c r="EL219" s="123"/>
      <c r="EM219" s="123"/>
      <c r="EN219" s="123"/>
      <c r="EO219" s="123"/>
      <c r="EP219" s="123"/>
      <c r="EQ219" s="123"/>
      <c r="ER219" s="123"/>
      <c r="ES219" s="123"/>
      <c r="ET219" s="123"/>
      <c r="EU219" s="123"/>
      <c r="EV219" s="123"/>
      <c r="EW219" s="123"/>
      <c r="EX219" s="123"/>
      <c r="EY219" s="123"/>
      <c r="EZ219" s="123"/>
      <c r="FA219" s="123"/>
      <c r="FB219" s="123"/>
      <c r="FC219" s="123"/>
      <c r="FD219" s="123"/>
      <c r="FE219" s="123"/>
      <c r="FF219" s="123"/>
      <c r="FG219" s="123"/>
      <c r="FH219" s="123"/>
      <c r="FI219" s="123"/>
      <c r="FJ219" s="123"/>
      <c r="FK219" s="123"/>
      <c r="FL219" s="123"/>
      <c r="FM219" s="123"/>
      <c r="FN219" s="123"/>
      <c r="FO219" s="123"/>
      <c r="FP219" s="123"/>
      <c r="FQ219" s="123"/>
      <c r="FR219" s="123"/>
      <c r="FS219" s="123"/>
      <c r="FT219" s="123"/>
      <c r="FU219" s="123"/>
      <c r="FV219" s="123"/>
      <c r="FW219" s="123"/>
      <c r="FX219" s="123"/>
      <c r="FY219" s="123"/>
      <c r="FZ219" s="123"/>
      <c r="GA219" s="123"/>
      <c r="GB219" s="123"/>
      <c r="GC219" s="123"/>
      <c r="GD219" s="123"/>
      <c r="GE219" s="123"/>
      <c r="GF219" s="123"/>
      <c r="GG219" s="123"/>
      <c r="GH219" s="123"/>
      <c r="GI219" s="123"/>
      <c r="GJ219" s="123"/>
      <c r="GK219" s="123"/>
      <c r="GL219" s="123"/>
      <c r="GM219" s="123"/>
      <c r="GN219" s="123"/>
      <c r="GO219" s="123"/>
      <c r="GP219" s="123"/>
      <c r="GQ219" s="123"/>
      <c r="GR219" s="123"/>
      <c r="GS219" s="123"/>
      <c r="GT219" s="123"/>
      <c r="GU219" s="123"/>
      <c r="GV219" s="123"/>
      <c r="GW219" s="123"/>
      <c r="GX219" s="123"/>
      <c r="GY219" s="123"/>
      <c r="GZ219" s="123"/>
      <c r="HA219" s="123"/>
      <c r="HB219" s="123"/>
      <c r="HC219" s="123"/>
      <c r="HD219" s="123"/>
      <c r="HE219" s="123"/>
      <c r="HF219" s="123"/>
      <c r="HG219" s="123"/>
      <c r="HH219" s="123"/>
      <c r="HI219" s="123"/>
      <c r="HJ219" s="123"/>
      <c r="HK219" s="123"/>
      <c r="HL219" s="123"/>
      <c r="HM219" s="123"/>
      <c r="HN219" s="123"/>
      <c r="HO219" s="123"/>
      <c r="HP219" s="123"/>
      <c r="HQ219" s="123"/>
      <c r="HR219" s="123"/>
      <c r="HS219" s="123"/>
      <c r="HT219" s="123"/>
      <c r="HU219" s="123"/>
      <c r="HV219" s="123"/>
      <c r="HW219" s="123"/>
      <c r="HX219" s="123"/>
      <c r="HY219" s="123"/>
      <c r="HZ219" s="123"/>
      <c r="IA219" s="123"/>
      <c r="IB219" s="123"/>
      <c r="IC219" s="123"/>
      <c r="ID219" s="123"/>
      <c r="IE219" s="123"/>
      <c r="IF219" s="123"/>
      <c r="IG219" s="123"/>
      <c r="IH219" s="123"/>
      <c r="II219" s="123"/>
      <c r="IJ219" s="123"/>
      <c r="IK219" s="123"/>
      <c r="IL219" s="123"/>
      <c r="IM219" s="123"/>
      <c r="IN219" s="123"/>
      <c r="IO219" s="123"/>
      <c r="IP219" s="123"/>
      <c r="IQ219" s="123"/>
      <c r="IR219" s="123"/>
      <c r="IS219" s="123"/>
      <c r="IT219" s="123"/>
    </row>
    <row r="220" s="143" customFormat="true" ht="15" hidden="true" customHeight="true" outlineLevel="1" collapsed="false">
      <c r="A220" s="120" t="n">
        <v>82</v>
      </c>
      <c r="B220" s="175" t="s">
        <v>353</v>
      </c>
      <c r="C220" s="143" t="n">
        <v>900</v>
      </c>
      <c r="D220" s="143" t="n">
        <v>900</v>
      </c>
      <c r="E220" s="143" t="n">
        <v>1000</v>
      </c>
      <c r="F220" s="176" t="n">
        <v>1</v>
      </c>
      <c r="G220" s="177" t="n">
        <v>3.72</v>
      </c>
      <c r="H220" s="178" t="n">
        <v>44.68464</v>
      </c>
      <c r="I220" s="178" t="n">
        <v>488.33928</v>
      </c>
      <c r="J220" s="174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2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  <c r="BI220" s="123"/>
      <c r="BJ220" s="123"/>
      <c r="BK220" s="123"/>
      <c r="BL220" s="123"/>
      <c r="BM220" s="123"/>
      <c r="BN220" s="123"/>
      <c r="BO220" s="123"/>
      <c r="BP220" s="123"/>
      <c r="BQ220" s="123"/>
      <c r="BR220" s="123"/>
      <c r="BS220" s="123"/>
      <c r="BT220" s="123"/>
      <c r="BU220" s="123"/>
      <c r="BV220" s="123"/>
      <c r="BW220" s="123"/>
      <c r="BX220" s="123"/>
      <c r="BY220" s="123"/>
      <c r="BZ220" s="123"/>
      <c r="CA220" s="123"/>
      <c r="CB220" s="123"/>
      <c r="CC220" s="123"/>
      <c r="CD220" s="123"/>
      <c r="CE220" s="123"/>
      <c r="CF220" s="123"/>
      <c r="CG220" s="123"/>
      <c r="CH220" s="123"/>
      <c r="CI220" s="123"/>
      <c r="CJ220" s="123"/>
      <c r="CK220" s="123"/>
      <c r="CL220" s="123"/>
      <c r="CM220" s="123"/>
      <c r="CN220" s="123"/>
      <c r="CO220" s="123"/>
      <c r="CP220" s="123"/>
      <c r="CQ220" s="123"/>
      <c r="CR220" s="123"/>
      <c r="CS220" s="123"/>
      <c r="CT220" s="123"/>
      <c r="CU220" s="123"/>
      <c r="CV220" s="123"/>
      <c r="CW220" s="123"/>
      <c r="CX220" s="123"/>
      <c r="CY220" s="123"/>
      <c r="CZ220" s="123"/>
      <c r="DA220" s="123"/>
      <c r="DB220" s="123"/>
      <c r="DC220" s="123"/>
      <c r="DD220" s="123"/>
      <c r="DE220" s="123"/>
      <c r="DF220" s="123"/>
      <c r="DG220" s="123"/>
      <c r="DH220" s="123"/>
      <c r="DI220" s="123"/>
      <c r="DJ220" s="123"/>
      <c r="DK220" s="123"/>
      <c r="DL220" s="123"/>
      <c r="DM220" s="123"/>
      <c r="DN220" s="123"/>
      <c r="DO220" s="123"/>
      <c r="DP220" s="123"/>
      <c r="DQ220" s="123"/>
      <c r="DR220" s="123"/>
      <c r="DS220" s="123"/>
      <c r="DT220" s="123"/>
      <c r="DU220" s="123"/>
      <c r="DV220" s="123"/>
      <c r="DW220" s="123"/>
      <c r="DX220" s="123"/>
      <c r="DY220" s="123"/>
      <c r="DZ220" s="123"/>
      <c r="EA220" s="123"/>
      <c r="EB220" s="123"/>
      <c r="EC220" s="123"/>
      <c r="ED220" s="123"/>
      <c r="EE220" s="123"/>
      <c r="EF220" s="123"/>
      <c r="EG220" s="123"/>
      <c r="EH220" s="123"/>
      <c r="EI220" s="123"/>
      <c r="EJ220" s="123"/>
      <c r="EK220" s="123"/>
      <c r="EL220" s="123"/>
      <c r="EM220" s="123"/>
      <c r="EN220" s="123"/>
      <c r="EO220" s="123"/>
      <c r="EP220" s="123"/>
      <c r="EQ220" s="123"/>
      <c r="ER220" s="123"/>
      <c r="ES220" s="123"/>
      <c r="ET220" s="123"/>
      <c r="EU220" s="123"/>
      <c r="EV220" s="123"/>
      <c r="EW220" s="123"/>
      <c r="EX220" s="123"/>
      <c r="EY220" s="123"/>
      <c r="EZ220" s="123"/>
      <c r="FA220" s="123"/>
      <c r="FB220" s="123"/>
      <c r="FC220" s="123"/>
      <c r="FD220" s="123"/>
      <c r="FE220" s="123"/>
      <c r="FF220" s="123"/>
      <c r="FG220" s="123"/>
      <c r="FH220" s="123"/>
      <c r="FI220" s="123"/>
      <c r="FJ220" s="123"/>
      <c r="FK220" s="123"/>
      <c r="FL220" s="123"/>
      <c r="FM220" s="123"/>
      <c r="FN220" s="123"/>
      <c r="FO220" s="123"/>
      <c r="FP220" s="123"/>
      <c r="FQ220" s="123"/>
      <c r="FR220" s="123"/>
      <c r="FS220" s="123"/>
      <c r="FT220" s="123"/>
      <c r="FU220" s="123"/>
      <c r="FV220" s="123"/>
      <c r="FW220" s="123"/>
      <c r="FX220" s="123"/>
      <c r="FY220" s="123"/>
      <c r="FZ220" s="123"/>
      <c r="GA220" s="123"/>
      <c r="GB220" s="123"/>
      <c r="GC220" s="123"/>
      <c r="GD220" s="123"/>
      <c r="GE220" s="123"/>
      <c r="GF220" s="123"/>
      <c r="GG220" s="123"/>
      <c r="GH220" s="123"/>
      <c r="GI220" s="123"/>
      <c r="GJ220" s="123"/>
      <c r="GK220" s="123"/>
      <c r="GL220" s="123"/>
      <c r="GM220" s="123"/>
      <c r="GN220" s="123"/>
      <c r="GO220" s="123"/>
      <c r="GP220" s="123"/>
      <c r="GQ220" s="123"/>
      <c r="GR220" s="123"/>
      <c r="GS220" s="123"/>
      <c r="GT220" s="123"/>
      <c r="GU220" s="123"/>
      <c r="GV220" s="123"/>
      <c r="GW220" s="123"/>
      <c r="GX220" s="123"/>
      <c r="GY220" s="123"/>
      <c r="GZ220" s="123"/>
      <c r="HA220" s="123"/>
      <c r="HB220" s="123"/>
      <c r="HC220" s="123"/>
      <c r="HD220" s="123"/>
      <c r="HE220" s="123"/>
      <c r="HF220" s="123"/>
      <c r="HG220" s="123"/>
      <c r="HH220" s="123"/>
      <c r="HI220" s="123"/>
      <c r="HJ220" s="123"/>
      <c r="HK220" s="123"/>
      <c r="HL220" s="123"/>
      <c r="HM220" s="123"/>
      <c r="HN220" s="123"/>
      <c r="HO220" s="123"/>
      <c r="HP220" s="123"/>
      <c r="HQ220" s="123"/>
      <c r="HR220" s="123"/>
      <c r="HS220" s="123"/>
      <c r="HT220" s="123"/>
      <c r="HU220" s="123"/>
      <c r="HV220" s="123"/>
      <c r="HW220" s="123"/>
      <c r="HX220" s="123"/>
      <c r="HY220" s="123"/>
      <c r="HZ220" s="123"/>
      <c r="IA220" s="123"/>
      <c r="IB220" s="123"/>
      <c r="IC220" s="123"/>
      <c r="ID220" s="123"/>
      <c r="IE220" s="123"/>
      <c r="IF220" s="123"/>
      <c r="IG220" s="123"/>
      <c r="IH220" s="123"/>
      <c r="II220" s="123"/>
      <c r="IJ220" s="123"/>
      <c r="IK220" s="123"/>
      <c r="IL220" s="123"/>
      <c r="IM220" s="123"/>
      <c r="IN220" s="123"/>
      <c r="IO220" s="123"/>
      <c r="IP220" s="123"/>
      <c r="IQ220" s="123"/>
      <c r="IR220" s="123"/>
      <c r="IS220" s="123"/>
      <c r="IT220" s="123"/>
    </row>
    <row r="221" s="143" customFormat="true" ht="15" hidden="true" customHeight="true" outlineLevel="1" collapsed="false">
      <c r="A221" s="120" t="n">
        <v>83</v>
      </c>
      <c r="B221" s="175" t="s">
        <v>354</v>
      </c>
      <c r="C221" s="143" t="n">
        <v>1000</v>
      </c>
      <c r="D221" s="143" t="n">
        <v>315</v>
      </c>
      <c r="E221" s="143" t="n">
        <v>1000</v>
      </c>
      <c r="F221" s="176" t="n">
        <v>1</v>
      </c>
      <c r="G221" s="177" t="n">
        <v>2.02</v>
      </c>
      <c r="H221" s="178" t="n">
        <v>30.121322</v>
      </c>
      <c r="I221" s="178" t="n">
        <v>329.183019</v>
      </c>
      <c r="J221" s="174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2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  <c r="BI221" s="123"/>
      <c r="BJ221" s="123"/>
      <c r="BK221" s="123"/>
      <c r="BL221" s="123"/>
      <c r="BM221" s="123"/>
      <c r="BN221" s="123"/>
      <c r="BO221" s="123"/>
      <c r="BP221" s="123"/>
      <c r="BQ221" s="123"/>
      <c r="BR221" s="123"/>
      <c r="BS221" s="123"/>
      <c r="BT221" s="123"/>
      <c r="BU221" s="123"/>
      <c r="BV221" s="123"/>
      <c r="BW221" s="123"/>
      <c r="BX221" s="123"/>
      <c r="BY221" s="123"/>
      <c r="BZ221" s="123"/>
      <c r="CA221" s="123"/>
      <c r="CB221" s="123"/>
      <c r="CC221" s="123"/>
      <c r="CD221" s="123"/>
      <c r="CE221" s="123"/>
      <c r="CF221" s="123"/>
      <c r="CG221" s="123"/>
      <c r="CH221" s="123"/>
      <c r="CI221" s="123"/>
      <c r="CJ221" s="123"/>
      <c r="CK221" s="123"/>
      <c r="CL221" s="123"/>
      <c r="CM221" s="123"/>
      <c r="CN221" s="123"/>
      <c r="CO221" s="123"/>
      <c r="CP221" s="123"/>
      <c r="CQ221" s="123"/>
      <c r="CR221" s="123"/>
      <c r="CS221" s="123"/>
      <c r="CT221" s="123"/>
      <c r="CU221" s="123"/>
      <c r="CV221" s="123"/>
      <c r="CW221" s="123"/>
      <c r="CX221" s="123"/>
      <c r="CY221" s="123"/>
      <c r="CZ221" s="123"/>
      <c r="DA221" s="123"/>
      <c r="DB221" s="123"/>
      <c r="DC221" s="123"/>
      <c r="DD221" s="123"/>
      <c r="DE221" s="123"/>
      <c r="DF221" s="123"/>
      <c r="DG221" s="123"/>
      <c r="DH221" s="123"/>
      <c r="DI221" s="123"/>
      <c r="DJ221" s="123"/>
      <c r="DK221" s="123"/>
      <c r="DL221" s="123"/>
      <c r="DM221" s="123"/>
      <c r="DN221" s="123"/>
      <c r="DO221" s="123"/>
      <c r="DP221" s="123"/>
      <c r="DQ221" s="123"/>
      <c r="DR221" s="123"/>
      <c r="DS221" s="123"/>
      <c r="DT221" s="123"/>
      <c r="DU221" s="123"/>
      <c r="DV221" s="123"/>
      <c r="DW221" s="123"/>
      <c r="DX221" s="123"/>
      <c r="DY221" s="123"/>
      <c r="DZ221" s="123"/>
      <c r="EA221" s="123"/>
      <c r="EB221" s="123"/>
      <c r="EC221" s="123"/>
      <c r="ED221" s="123"/>
      <c r="EE221" s="123"/>
      <c r="EF221" s="123"/>
      <c r="EG221" s="123"/>
      <c r="EH221" s="123"/>
      <c r="EI221" s="123"/>
      <c r="EJ221" s="123"/>
      <c r="EK221" s="123"/>
      <c r="EL221" s="123"/>
      <c r="EM221" s="123"/>
      <c r="EN221" s="123"/>
      <c r="EO221" s="123"/>
      <c r="EP221" s="123"/>
      <c r="EQ221" s="123"/>
      <c r="ER221" s="123"/>
      <c r="ES221" s="123"/>
      <c r="ET221" s="123"/>
      <c r="EU221" s="123"/>
      <c r="EV221" s="123"/>
      <c r="EW221" s="123"/>
      <c r="EX221" s="123"/>
      <c r="EY221" s="123"/>
      <c r="EZ221" s="123"/>
      <c r="FA221" s="123"/>
      <c r="FB221" s="123"/>
      <c r="FC221" s="123"/>
      <c r="FD221" s="123"/>
      <c r="FE221" s="123"/>
      <c r="FF221" s="123"/>
      <c r="FG221" s="123"/>
      <c r="FH221" s="123"/>
      <c r="FI221" s="123"/>
      <c r="FJ221" s="123"/>
      <c r="FK221" s="123"/>
      <c r="FL221" s="123"/>
      <c r="FM221" s="123"/>
      <c r="FN221" s="123"/>
      <c r="FO221" s="123"/>
      <c r="FP221" s="123"/>
      <c r="FQ221" s="123"/>
      <c r="FR221" s="123"/>
      <c r="FS221" s="123"/>
      <c r="FT221" s="123"/>
      <c r="FU221" s="123"/>
      <c r="FV221" s="123"/>
      <c r="FW221" s="123"/>
      <c r="FX221" s="123"/>
      <c r="FY221" s="123"/>
      <c r="FZ221" s="123"/>
      <c r="GA221" s="123"/>
      <c r="GB221" s="123"/>
      <c r="GC221" s="123"/>
      <c r="GD221" s="123"/>
      <c r="GE221" s="123"/>
      <c r="GF221" s="123"/>
      <c r="GG221" s="123"/>
      <c r="GH221" s="123"/>
      <c r="GI221" s="123"/>
      <c r="GJ221" s="123"/>
      <c r="GK221" s="123"/>
      <c r="GL221" s="123"/>
      <c r="GM221" s="123"/>
      <c r="GN221" s="123"/>
      <c r="GO221" s="123"/>
      <c r="GP221" s="123"/>
      <c r="GQ221" s="123"/>
      <c r="GR221" s="123"/>
      <c r="GS221" s="123"/>
      <c r="GT221" s="123"/>
      <c r="GU221" s="123"/>
      <c r="GV221" s="123"/>
      <c r="GW221" s="123"/>
      <c r="GX221" s="123"/>
      <c r="GY221" s="123"/>
      <c r="GZ221" s="123"/>
      <c r="HA221" s="123"/>
      <c r="HB221" s="123"/>
      <c r="HC221" s="123"/>
      <c r="HD221" s="123"/>
      <c r="HE221" s="123"/>
      <c r="HF221" s="123"/>
      <c r="HG221" s="123"/>
      <c r="HH221" s="123"/>
      <c r="HI221" s="123"/>
      <c r="HJ221" s="123"/>
      <c r="HK221" s="123"/>
      <c r="HL221" s="123"/>
      <c r="HM221" s="123"/>
      <c r="HN221" s="123"/>
      <c r="HO221" s="123"/>
      <c r="HP221" s="123"/>
      <c r="HQ221" s="123"/>
      <c r="HR221" s="123"/>
      <c r="HS221" s="123"/>
      <c r="HT221" s="123"/>
      <c r="HU221" s="123"/>
      <c r="HV221" s="123"/>
      <c r="HW221" s="123"/>
      <c r="HX221" s="123"/>
      <c r="HY221" s="123"/>
      <c r="HZ221" s="123"/>
      <c r="IA221" s="123"/>
      <c r="IB221" s="123"/>
      <c r="IC221" s="123"/>
      <c r="ID221" s="123"/>
      <c r="IE221" s="123"/>
      <c r="IF221" s="123"/>
      <c r="IG221" s="123"/>
      <c r="IH221" s="123"/>
      <c r="II221" s="123"/>
      <c r="IJ221" s="123"/>
      <c r="IK221" s="123"/>
      <c r="IL221" s="123"/>
      <c r="IM221" s="123"/>
      <c r="IN221" s="123"/>
      <c r="IO221" s="123"/>
      <c r="IP221" s="123"/>
      <c r="IQ221" s="123"/>
      <c r="IR221" s="123"/>
      <c r="IS221" s="123"/>
      <c r="IT221" s="123"/>
    </row>
    <row r="222" s="143" customFormat="true" ht="15" hidden="true" customHeight="true" outlineLevel="1" collapsed="false">
      <c r="A222" s="120"/>
      <c r="B222" s="175"/>
      <c r="F222" s="176"/>
      <c r="G222" s="177"/>
      <c r="H222" s="178" t="n">
        <v>0</v>
      </c>
      <c r="I222" s="178"/>
      <c r="J222" s="174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2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  <c r="BI222" s="123"/>
      <c r="BJ222" s="123"/>
      <c r="BK222" s="123"/>
      <c r="BL222" s="123"/>
      <c r="BM222" s="123"/>
      <c r="BN222" s="123"/>
      <c r="BO222" s="123"/>
      <c r="BP222" s="123"/>
      <c r="BQ222" s="123"/>
      <c r="BR222" s="123"/>
      <c r="BS222" s="123"/>
      <c r="BT222" s="123"/>
      <c r="BU222" s="123"/>
      <c r="BV222" s="123"/>
      <c r="BW222" s="123"/>
      <c r="BX222" s="123"/>
      <c r="BY222" s="123"/>
      <c r="BZ222" s="123"/>
      <c r="CA222" s="123"/>
      <c r="CB222" s="123"/>
      <c r="CC222" s="123"/>
      <c r="CD222" s="123"/>
      <c r="CE222" s="123"/>
      <c r="CF222" s="123"/>
      <c r="CG222" s="123"/>
      <c r="CH222" s="123"/>
      <c r="CI222" s="123"/>
      <c r="CJ222" s="123"/>
      <c r="CK222" s="123"/>
      <c r="CL222" s="123"/>
      <c r="CM222" s="123"/>
      <c r="CN222" s="123"/>
      <c r="CO222" s="123"/>
      <c r="CP222" s="123"/>
      <c r="CQ222" s="123"/>
      <c r="CR222" s="123"/>
      <c r="CS222" s="123"/>
      <c r="CT222" s="123"/>
      <c r="CU222" s="123"/>
      <c r="CV222" s="123"/>
      <c r="CW222" s="123"/>
      <c r="CX222" s="123"/>
      <c r="CY222" s="123"/>
      <c r="CZ222" s="123"/>
      <c r="DA222" s="123"/>
      <c r="DB222" s="123"/>
      <c r="DC222" s="123"/>
      <c r="DD222" s="123"/>
      <c r="DE222" s="123"/>
      <c r="DF222" s="123"/>
      <c r="DG222" s="123"/>
      <c r="DH222" s="123"/>
      <c r="DI222" s="123"/>
      <c r="DJ222" s="123"/>
      <c r="DK222" s="123"/>
      <c r="DL222" s="123"/>
      <c r="DM222" s="123"/>
      <c r="DN222" s="123"/>
      <c r="DO222" s="123"/>
      <c r="DP222" s="123"/>
      <c r="DQ222" s="123"/>
      <c r="DR222" s="123"/>
      <c r="DS222" s="123"/>
      <c r="DT222" s="123"/>
      <c r="DU222" s="123"/>
      <c r="DV222" s="123"/>
      <c r="DW222" s="123"/>
      <c r="DX222" s="123"/>
      <c r="DY222" s="123"/>
      <c r="DZ222" s="123"/>
      <c r="EA222" s="123"/>
      <c r="EB222" s="123"/>
      <c r="EC222" s="123"/>
      <c r="ED222" s="123"/>
      <c r="EE222" s="123"/>
      <c r="EF222" s="123"/>
      <c r="EG222" s="123"/>
      <c r="EH222" s="123"/>
      <c r="EI222" s="123"/>
      <c r="EJ222" s="123"/>
      <c r="EK222" s="123"/>
      <c r="EL222" s="123"/>
      <c r="EM222" s="123"/>
      <c r="EN222" s="123"/>
      <c r="EO222" s="123"/>
      <c r="EP222" s="123"/>
      <c r="EQ222" s="123"/>
      <c r="ER222" s="123"/>
      <c r="ES222" s="123"/>
      <c r="ET222" s="123"/>
      <c r="EU222" s="123"/>
      <c r="EV222" s="123"/>
      <c r="EW222" s="123"/>
      <c r="EX222" s="123"/>
      <c r="EY222" s="123"/>
      <c r="EZ222" s="123"/>
      <c r="FA222" s="123"/>
      <c r="FB222" s="123"/>
      <c r="FC222" s="123"/>
      <c r="FD222" s="123"/>
      <c r="FE222" s="123"/>
      <c r="FF222" s="123"/>
      <c r="FG222" s="123"/>
      <c r="FH222" s="123"/>
      <c r="FI222" s="123"/>
      <c r="FJ222" s="123"/>
      <c r="FK222" s="123"/>
      <c r="FL222" s="123"/>
      <c r="FM222" s="123"/>
      <c r="FN222" s="123"/>
      <c r="FO222" s="123"/>
      <c r="FP222" s="123"/>
      <c r="FQ222" s="123"/>
      <c r="FR222" s="123"/>
      <c r="FS222" s="123"/>
      <c r="FT222" s="123"/>
      <c r="FU222" s="123"/>
      <c r="FV222" s="123"/>
      <c r="FW222" s="123"/>
      <c r="FX222" s="123"/>
      <c r="FY222" s="123"/>
      <c r="FZ222" s="123"/>
      <c r="GA222" s="123"/>
      <c r="GB222" s="123"/>
      <c r="GC222" s="123"/>
      <c r="GD222" s="123"/>
      <c r="GE222" s="123"/>
      <c r="GF222" s="123"/>
      <c r="GG222" s="123"/>
      <c r="GH222" s="123"/>
      <c r="GI222" s="123"/>
      <c r="GJ222" s="123"/>
      <c r="GK222" s="123"/>
      <c r="GL222" s="123"/>
      <c r="GM222" s="123"/>
      <c r="GN222" s="123"/>
      <c r="GO222" s="123"/>
      <c r="GP222" s="123"/>
      <c r="GQ222" s="123"/>
      <c r="GR222" s="123"/>
      <c r="GS222" s="123"/>
      <c r="GT222" s="123"/>
      <c r="GU222" s="123"/>
      <c r="GV222" s="123"/>
      <c r="GW222" s="123"/>
      <c r="GX222" s="123"/>
      <c r="GY222" s="123"/>
      <c r="GZ222" s="123"/>
      <c r="HA222" s="123"/>
      <c r="HB222" s="123"/>
      <c r="HC222" s="123"/>
      <c r="HD222" s="123"/>
      <c r="HE222" s="123"/>
      <c r="HF222" s="123"/>
      <c r="HG222" s="123"/>
      <c r="HH222" s="123"/>
      <c r="HI222" s="123"/>
      <c r="HJ222" s="123"/>
      <c r="HK222" s="123"/>
      <c r="HL222" s="123"/>
      <c r="HM222" s="123"/>
      <c r="HN222" s="123"/>
      <c r="HO222" s="123"/>
      <c r="HP222" s="123"/>
      <c r="HQ222" s="123"/>
      <c r="HR222" s="123"/>
      <c r="HS222" s="123"/>
      <c r="HT222" s="123"/>
      <c r="HU222" s="123"/>
      <c r="HV222" s="123"/>
      <c r="HW222" s="123"/>
      <c r="HX222" s="123"/>
      <c r="HY222" s="123"/>
      <c r="HZ222" s="123"/>
      <c r="IA222" s="123"/>
      <c r="IB222" s="123"/>
      <c r="IC222" s="123"/>
      <c r="ID222" s="123"/>
      <c r="IE222" s="123"/>
      <c r="IF222" s="123"/>
      <c r="IG222" s="123"/>
      <c r="IH222" s="123"/>
      <c r="II222" s="123"/>
      <c r="IJ222" s="123"/>
      <c r="IK222" s="123"/>
      <c r="IL222" s="123"/>
      <c r="IM222" s="123"/>
      <c r="IN222" s="123"/>
      <c r="IO222" s="123"/>
      <c r="IP222" s="123"/>
      <c r="IQ222" s="123"/>
      <c r="IR222" s="123"/>
      <c r="IS222" s="123"/>
      <c r="IT222" s="123"/>
    </row>
    <row r="223" s="143" customFormat="true" ht="15" hidden="true" customHeight="true" outlineLevel="1" collapsed="false">
      <c r="A223" s="120" t="n">
        <v>84</v>
      </c>
      <c r="B223" s="175" t="s">
        <v>355</v>
      </c>
      <c r="C223" s="143" t="n">
        <v>1000</v>
      </c>
      <c r="D223" s="143" t="n">
        <v>355</v>
      </c>
      <c r="E223" s="143" t="n">
        <v>1000</v>
      </c>
      <c r="F223" s="176" t="n">
        <v>1</v>
      </c>
      <c r="G223" s="177" t="n">
        <v>2.02</v>
      </c>
      <c r="H223" s="178" t="n">
        <v>30.763194</v>
      </c>
      <c r="I223" s="178" t="n">
        <v>336.197763</v>
      </c>
      <c r="J223" s="174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2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  <c r="BI223" s="123"/>
      <c r="BJ223" s="123"/>
      <c r="BK223" s="123"/>
      <c r="BL223" s="123"/>
      <c r="BM223" s="123"/>
      <c r="BN223" s="123"/>
      <c r="BO223" s="123"/>
      <c r="BP223" s="123"/>
      <c r="BQ223" s="123"/>
      <c r="BR223" s="123"/>
      <c r="BS223" s="123"/>
      <c r="BT223" s="123"/>
      <c r="BU223" s="123"/>
      <c r="BV223" s="123"/>
      <c r="BW223" s="123"/>
      <c r="BX223" s="123"/>
      <c r="BY223" s="123"/>
      <c r="BZ223" s="123"/>
      <c r="CA223" s="123"/>
      <c r="CB223" s="123"/>
      <c r="CC223" s="123"/>
      <c r="CD223" s="123"/>
      <c r="CE223" s="123"/>
      <c r="CF223" s="123"/>
      <c r="CG223" s="123"/>
      <c r="CH223" s="123"/>
      <c r="CI223" s="123"/>
      <c r="CJ223" s="123"/>
      <c r="CK223" s="123"/>
      <c r="CL223" s="123"/>
      <c r="CM223" s="123"/>
      <c r="CN223" s="123"/>
      <c r="CO223" s="123"/>
      <c r="CP223" s="123"/>
      <c r="CQ223" s="123"/>
      <c r="CR223" s="123"/>
      <c r="CS223" s="123"/>
      <c r="CT223" s="123"/>
      <c r="CU223" s="123"/>
      <c r="CV223" s="123"/>
      <c r="CW223" s="123"/>
      <c r="CX223" s="123"/>
      <c r="CY223" s="123"/>
      <c r="CZ223" s="123"/>
      <c r="DA223" s="123"/>
      <c r="DB223" s="123"/>
      <c r="DC223" s="123"/>
      <c r="DD223" s="123"/>
      <c r="DE223" s="123"/>
      <c r="DF223" s="123"/>
      <c r="DG223" s="123"/>
      <c r="DH223" s="123"/>
      <c r="DI223" s="123"/>
      <c r="DJ223" s="123"/>
      <c r="DK223" s="123"/>
      <c r="DL223" s="123"/>
      <c r="DM223" s="123"/>
      <c r="DN223" s="123"/>
      <c r="DO223" s="123"/>
      <c r="DP223" s="123"/>
      <c r="DQ223" s="123"/>
      <c r="DR223" s="123"/>
      <c r="DS223" s="123"/>
      <c r="DT223" s="123"/>
      <c r="DU223" s="123"/>
      <c r="DV223" s="123"/>
      <c r="DW223" s="123"/>
      <c r="DX223" s="123"/>
      <c r="DY223" s="123"/>
      <c r="DZ223" s="123"/>
      <c r="EA223" s="123"/>
      <c r="EB223" s="123"/>
      <c r="EC223" s="123"/>
      <c r="ED223" s="123"/>
      <c r="EE223" s="123"/>
      <c r="EF223" s="123"/>
      <c r="EG223" s="123"/>
      <c r="EH223" s="123"/>
      <c r="EI223" s="123"/>
      <c r="EJ223" s="123"/>
      <c r="EK223" s="123"/>
      <c r="EL223" s="123"/>
      <c r="EM223" s="123"/>
      <c r="EN223" s="123"/>
      <c r="EO223" s="123"/>
      <c r="EP223" s="123"/>
      <c r="EQ223" s="123"/>
      <c r="ER223" s="123"/>
      <c r="ES223" s="123"/>
      <c r="ET223" s="123"/>
      <c r="EU223" s="123"/>
      <c r="EV223" s="123"/>
      <c r="EW223" s="123"/>
      <c r="EX223" s="123"/>
      <c r="EY223" s="123"/>
      <c r="EZ223" s="123"/>
      <c r="FA223" s="123"/>
      <c r="FB223" s="123"/>
      <c r="FC223" s="123"/>
      <c r="FD223" s="123"/>
      <c r="FE223" s="123"/>
      <c r="FF223" s="123"/>
      <c r="FG223" s="123"/>
      <c r="FH223" s="123"/>
      <c r="FI223" s="123"/>
      <c r="FJ223" s="123"/>
      <c r="FK223" s="123"/>
      <c r="FL223" s="123"/>
      <c r="FM223" s="123"/>
      <c r="FN223" s="123"/>
      <c r="FO223" s="123"/>
      <c r="FP223" s="123"/>
      <c r="FQ223" s="123"/>
      <c r="FR223" s="123"/>
      <c r="FS223" s="123"/>
      <c r="FT223" s="123"/>
      <c r="FU223" s="123"/>
      <c r="FV223" s="123"/>
      <c r="FW223" s="123"/>
      <c r="FX223" s="123"/>
      <c r="FY223" s="123"/>
      <c r="FZ223" s="123"/>
      <c r="GA223" s="123"/>
      <c r="GB223" s="123"/>
      <c r="GC223" s="123"/>
      <c r="GD223" s="123"/>
      <c r="GE223" s="123"/>
      <c r="GF223" s="123"/>
      <c r="GG223" s="123"/>
      <c r="GH223" s="123"/>
      <c r="GI223" s="123"/>
      <c r="GJ223" s="123"/>
      <c r="GK223" s="123"/>
      <c r="GL223" s="123"/>
      <c r="GM223" s="123"/>
      <c r="GN223" s="123"/>
      <c r="GO223" s="123"/>
      <c r="GP223" s="123"/>
      <c r="GQ223" s="123"/>
      <c r="GR223" s="123"/>
      <c r="GS223" s="123"/>
      <c r="GT223" s="123"/>
      <c r="GU223" s="123"/>
      <c r="GV223" s="123"/>
      <c r="GW223" s="123"/>
      <c r="GX223" s="123"/>
      <c r="GY223" s="123"/>
      <c r="GZ223" s="123"/>
      <c r="HA223" s="123"/>
      <c r="HB223" s="123"/>
      <c r="HC223" s="123"/>
      <c r="HD223" s="123"/>
      <c r="HE223" s="123"/>
      <c r="HF223" s="123"/>
      <c r="HG223" s="123"/>
      <c r="HH223" s="123"/>
      <c r="HI223" s="123"/>
      <c r="HJ223" s="123"/>
      <c r="HK223" s="123"/>
      <c r="HL223" s="123"/>
      <c r="HM223" s="123"/>
      <c r="HN223" s="123"/>
      <c r="HO223" s="123"/>
      <c r="HP223" s="123"/>
      <c r="HQ223" s="123"/>
      <c r="HR223" s="123"/>
      <c r="HS223" s="123"/>
      <c r="HT223" s="123"/>
      <c r="HU223" s="123"/>
      <c r="HV223" s="123"/>
      <c r="HW223" s="123"/>
      <c r="HX223" s="123"/>
      <c r="HY223" s="123"/>
      <c r="HZ223" s="123"/>
      <c r="IA223" s="123"/>
      <c r="IB223" s="123"/>
      <c r="IC223" s="123"/>
      <c r="ID223" s="123"/>
      <c r="IE223" s="123"/>
      <c r="IF223" s="123"/>
      <c r="IG223" s="123"/>
      <c r="IH223" s="123"/>
      <c r="II223" s="123"/>
      <c r="IJ223" s="123"/>
      <c r="IK223" s="123"/>
      <c r="IL223" s="123"/>
      <c r="IM223" s="123"/>
      <c r="IN223" s="123"/>
      <c r="IO223" s="123"/>
      <c r="IP223" s="123"/>
      <c r="IQ223" s="123"/>
      <c r="IR223" s="123"/>
      <c r="IS223" s="123"/>
      <c r="IT223" s="123"/>
    </row>
    <row r="224" s="143" customFormat="true" ht="15" hidden="true" customHeight="true" outlineLevel="1" collapsed="false">
      <c r="A224" s="120"/>
      <c r="B224" s="175"/>
      <c r="F224" s="176"/>
      <c r="G224" s="177"/>
      <c r="H224" s="178" t="n">
        <v>0</v>
      </c>
      <c r="I224" s="178"/>
      <c r="J224" s="174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2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  <c r="BI224" s="123"/>
      <c r="BJ224" s="123"/>
      <c r="BK224" s="123"/>
      <c r="BL224" s="123"/>
      <c r="BM224" s="123"/>
      <c r="BN224" s="123"/>
      <c r="BO224" s="123"/>
      <c r="BP224" s="123"/>
      <c r="BQ224" s="123"/>
      <c r="BR224" s="123"/>
      <c r="BS224" s="123"/>
      <c r="BT224" s="123"/>
      <c r="BU224" s="123"/>
      <c r="BV224" s="123"/>
      <c r="BW224" s="123"/>
      <c r="BX224" s="123"/>
      <c r="BY224" s="123"/>
      <c r="BZ224" s="123"/>
      <c r="CA224" s="123"/>
      <c r="CB224" s="123"/>
      <c r="CC224" s="123"/>
      <c r="CD224" s="123"/>
      <c r="CE224" s="123"/>
      <c r="CF224" s="123"/>
      <c r="CG224" s="123"/>
      <c r="CH224" s="123"/>
      <c r="CI224" s="123"/>
      <c r="CJ224" s="123"/>
      <c r="CK224" s="123"/>
      <c r="CL224" s="123"/>
      <c r="CM224" s="123"/>
      <c r="CN224" s="123"/>
      <c r="CO224" s="123"/>
      <c r="CP224" s="123"/>
      <c r="CQ224" s="123"/>
      <c r="CR224" s="123"/>
      <c r="CS224" s="123"/>
      <c r="CT224" s="123"/>
      <c r="CU224" s="123"/>
      <c r="CV224" s="123"/>
      <c r="CW224" s="123"/>
      <c r="CX224" s="123"/>
      <c r="CY224" s="123"/>
      <c r="CZ224" s="123"/>
      <c r="DA224" s="123"/>
      <c r="DB224" s="123"/>
      <c r="DC224" s="123"/>
      <c r="DD224" s="123"/>
      <c r="DE224" s="123"/>
      <c r="DF224" s="123"/>
      <c r="DG224" s="123"/>
      <c r="DH224" s="123"/>
      <c r="DI224" s="123"/>
      <c r="DJ224" s="123"/>
      <c r="DK224" s="123"/>
      <c r="DL224" s="123"/>
      <c r="DM224" s="123"/>
      <c r="DN224" s="123"/>
      <c r="DO224" s="123"/>
      <c r="DP224" s="123"/>
      <c r="DQ224" s="123"/>
      <c r="DR224" s="123"/>
      <c r="DS224" s="123"/>
      <c r="DT224" s="123"/>
      <c r="DU224" s="123"/>
      <c r="DV224" s="123"/>
      <c r="DW224" s="123"/>
      <c r="DX224" s="123"/>
      <c r="DY224" s="123"/>
      <c r="DZ224" s="123"/>
      <c r="EA224" s="123"/>
      <c r="EB224" s="123"/>
      <c r="EC224" s="123"/>
      <c r="ED224" s="123"/>
      <c r="EE224" s="123"/>
      <c r="EF224" s="123"/>
      <c r="EG224" s="123"/>
      <c r="EH224" s="123"/>
      <c r="EI224" s="123"/>
      <c r="EJ224" s="123"/>
      <c r="EK224" s="123"/>
      <c r="EL224" s="123"/>
      <c r="EM224" s="123"/>
      <c r="EN224" s="123"/>
      <c r="EO224" s="123"/>
      <c r="EP224" s="123"/>
      <c r="EQ224" s="123"/>
      <c r="ER224" s="123"/>
      <c r="ES224" s="123"/>
      <c r="ET224" s="123"/>
      <c r="EU224" s="123"/>
      <c r="EV224" s="123"/>
      <c r="EW224" s="123"/>
      <c r="EX224" s="123"/>
      <c r="EY224" s="123"/>
      <c r="EZ224" s="123"/>
      <c r="FA224" s="123"/>
      <c r="FB224" s="123"/>
      <c r="FC224" s="123"/>
      <c r="FD224" s="123"/>
      <c r="FE224" s="123"/>
      <c r="FF224" s="123"/>
      <c r="FG224" s="123"/>
      <c r="FH224" s="123"/>
      <c r="FI224" s="123"/>
      <c r="FJ224" s="123"/>
      <c r="FK224" s="123"/>
      <c r="FL224" s="123"/>
      <c r="FM224" s="123"/>
      <c r="FN224" s="123"/>
      <c r="FO224" s="123"/>
      <c r="FP224" s="123"/>
      <c r="FQ224" s="123"/>
      <c r="FR224" s="123"/>
      <c r="FS224" s="123"/>
      <c r="FT224" s="123"/>
      <c r="FU224" s="123"/>
      <c r="FV224" s="123"/>
      <c r="FW224" s="123"/>
      <c r="FX224" s="123"/>
      <c r="FY224" s="123"/>
      <c r="FZ224" s="123"/>
      <c r="GA224" s="123"/>
      <c r="GB224" s="123"/>
      <c r="GC224" s="123"/>
      <c r="GD224" s="123"/>
      <c r="GE224" s="123"/>
      <c r="GF224" s="123"/>
      <c r="GG224" s="123"/>
      <c r="GH224" s="123"/>
      <c r="GI224" s="123"/>
      <c r="GJ224" s="123"/>
      <c r="GK224" s="123"/>
      <c r="GL224" s="123"/>
      <c r="GM224" s="123"/>
      <c r="GN224" s="123"/>
      <c r="GO224" s="123"/>
      <c r="GP224" s="123"/>
      <c r="GQ224" s="123"/>
      <c r="GR224" s="123"/>
      <c r="GS224" s="123"/>
      <c r="GT224" s="123"/>
      <c r="GU224" s="123"/>
      <c r="GV224" s="123"/>
      <c r="GW224" s="123"/>
      <c r="GX224" s="123"/>
      <c r="GY224" s="123"/>
      <c r="GZ224" s="123"/>
      <c r="HA224" s="123"/>
      <c r="HB224" s="123"/>
      <c r="HC224" s="123"/>
      <c r="HD224" s="123"/>
      <c r="HE224" s="123"/>
      <c r="HF224" s="123"/>
      <c r="HG224" s="123"/>
      <c r="HH224" s="123"/>
      <c r="HI224" s="123"/>
      <c r="HJ224" s="123"/>
      <c r="HK224" s="123"/>
      <c r="HL224" s="123"/>
      <c r="HM224" s="123"/>
      <c r="HN224" s="123"/>
      <c r="HO224" s="123"/>
      <c r="HP224" s="123"/>
      <c r="HQ224" s="123"/>
      <c r="HR224" s="123"/>
      <c r="HS224" s="123"/>
      <c r="HT224" s="123"/>
      <c r="HU224" s="123"/>
      <c r="HV224" s="123"/>
      <c r="HW224" s="123"/>
      <c r="HX224" s="123"/>
      <c r="HY224" s="123"/>
      <c r="HZ224" s="123"/>
      <c r="IA224" s="123"/>
      <c r="IB224" s="123"/>
      <c r="IC224" s="123"/>
      <c r="ID224" s="123"/>
      <c r="IE224" s="123"/>
      <c r="IF224" s="123"/>
      <c r="IG224" s="123"/>
      <c r="IH224" s="123"/>
      <c r="II224" s="123"/>
      <c r="IJ224" s="123"/>
      <c r="IK224" s="123"/>
      <c r="IL224" s="123"/>
      <c r="IM224" s="123"/>
      <c r="IN224" s="123"/>
      <c r="IO224" s="123"/>
      <c r="IP224" s="123"/>
      <c r="IQ224" s="123"/>
      <c r="IR224" s="123"/>
      <c r="IS224" s="123"/>
      <c r="IT224" s="123"/>
    </row>
    <row r="225" s="143" customFormat="true" ht="15" hidden="true" customHeight="true" outlineLevel="1" collapsed="false">
      <c r="A225" s="120" t="n">
        <v>85</v>
      </c>
      <c r="B225" s="175" t="s">
        <v>356</v>
      </c>
      <c r="C225" s="143" t="n">
        <v>1000</v>
      </c>
      <c r="D225" s="143" t="n">
        <v>400</v>
      </c>
      <c r="E225" s="143" t="n">
        <v>1000</v>
      </c>
      <c r="F225" s="176" t="n">
        <v>1</v>
      </c>
      <c r="G225" s="177" t="n">
        <v>2.02</v>
      </c>
      <c r="H225" s="178" t="n">
        <v>31.4853</v>
      </c>
      <c r="I225" s="178" t="n">
        <v>344.08935</v>
      </c>
      <c r="J225" s="174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2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  <c r="BI225" s="123"/>
      <c r="BJ225" s="123"/>
      <c r="BK225" s="123"/>
      <c r="BL225" s="123"/>
      <c r="BM225" s="123"/>
      <c r="BN225" s="123"/>
      <c r="BO225" s="123"/>
      <c r="BP225" s="123"/>
      <c r="BQ225" s="123"/>
      <c r="BR225" s="123"/>
      <c r="BS225" s="123"/>
      <c r="BT225" s="123"/>
      <c r="BU225" s="123"/>
      <c r="BV225" s="123"/>
      <c r="BW225" s="123"/>
      <c r="BX225" s="123"/>
      <c r="BY225" s="123"/>
      <c r="BZ225" s="123"/>
      <c r="CA225" s="123"/>
      <c r="CB225" s="123"/>
      <c r="CC225" s="123"/>
      <c r="CD225" s="123"/>
      <c r="CE225" s="123"/>
      <c r="CF225" s="123"/>
      <c r="CG225" s="123"/>
      <c r="CH225" s="123"/>
      <c r="CI225" s="123"/>
      <c r="CJ225" s="123"/>
      <c r="CK225" s="123"/>
      <c r="CL225" s="123"/>
      <c r="CM225" s="123"/>
      <c r="CN225" s="123"/>
      <c r="CO225" s="123"/>
      <c r="CP225" s="123"/>
      <c r="CQ225" s="123"/>
      <c r="CR225" s="123"/>
      <c r="CS225" s="123"/>
      <c r="CT225" s="123"/>
      <c r="CU225" s="123"/>
      <c r="CV225" s="123"/>
      <c r="CW225" s="123"/>
      <c r="CX225" s="123"/>
      <c r="CY225" s="123"/>
      <c r="CZ225" s="123"/>
      <c r="DA225" s="123"/>
      <c r="DB225" s="123"/>
      <c r="DC225" s="123"/>
      <c r="DD225" s="123"/>
      <c r="DE225" s="123"/>
      <c r="DF225" s="123"/>
      <c r="DG225" s="123"/>
      <c r="DH225" s="123"/>
      <c r="DI225" s="123"/>
      <c r="DJ225" s="123"/>
      <c r="DK225" s="123"/>
      <c r="DL225" s="123"/>
      <c r="DM225" s="123"/>
      <c r="DN225" s="123"/>
      <c r="DO225" s="123"/>
      <c r="DP225" s="123"/>
      <c r="DQ225" s="123"/>
      <c r="DR225" s="123"/>
      <c r="DS225" s="123"/>
      <c r="DT225" s="123"/>
      <c r="DU225" s="123"/>
      <c r="DV225" s="123"/>
      <c r="DW225" s="123"/>
      <c r="DX225" s="123"/>
      <c r="DY225" s="123"/>
      <c r="DZ225" s="123"/>
      <c r="EA225" s="123"/>
      <c r="EB225" s="123"/>
      <c r="EC225" s="123"/>
      <c r="ED225" s="123"/>
      <c r="EE225" s="123"/>
      <c r="EF225" s="123"/>
      <c r="EG225" s="123"/>
      <c r="EH225" s="123"/>
      <c r="EI225" s="123"/>
      <c r="EJ225" s="123"/>
      <c r="EK225" s="123"/>
      <c r="EL225" s="123"/>
      <c r="EM225" s="123"/>
      <c r="EN225" s="123"/>
      <c r="EO225" s="123"/>
      <c r="EP225" s="123"/>
      <c r="EQ225" s="123"/>
      <c r="ER225" s="123"/>
      <c r="ES225" s="123"/>
      <c r="ET225" s="123"/>
      <c r="EU225" s="123"/>
      <c r="EV225" s="123"/>
      <c r="EW225" s="123"/>
      <c r="EX225" s="123"/>
      <c r="EY225" s="123"/>
      <c r="EZ225" s="123"/>
      <c r="FA225" s="123"/>
      <c r="FB225" s="123"/>
      <c r="FC225" s="123"/>
      <c r="FD225" s="123"/>
      <c r="FE225" s="123"/>
      <c r="FF225" s="123"/>
      <c r="FG225" s="123"/>
      <c r="FH225" s="123"/>
      <c r="FI225" s="123"/>
      <c r="FJ225" s="123"/>
      <c r="FK225" s="123"/>
      <c r="FL225" s="123"/>
      <c r="FM225" s="123"/>
      <c r="FN225" s="123"/>
      <c r="FO225" s="123"/>
      <c r="FP225" s="123"/>
      <c r="FQ225" s="123"/>
      <c r="FR225" s="123"/>
      <c r="FS225" s="123"/>
      <c r="FT225" s="123"/>
      <c r="FU225" s="123"/>
      <c r="FV225" s="123"/>
      <c r="FW225" s="123"/>
      <c r="FX225" s="123"/>
      <c r="FY225" s="123"/>
      <c r="FZ225" s="123"/>
      <c r="GA225" s="123"/>
      <c r="GB225" s="123"/>
      <c r="GC225" s="123"/>
      <c r="GD225" s="123"/>
      <c r="GE225" s="123"/>
      <c r="GF225" s="123"/>
      <c r="GG225" s="123"/>
      <c r="GH225" s="123"/>
      <c r="GI225" s="123"/>
      <c r="GJ225" s="123"/>
      <c r="GK225" s="123"/>
      <c r="GL225" s="123"/>
      <c r="GM225" s="123"/>
      <c r="GN225" s="123"/>
      <c r="GO225" s="123"/>
      <c r="GP225" s="123"/>
      <c r="GQ225" s="123"/>
      <c r="GR225" s="123"/>
      <c r="GS225" s="123"/>
      <c r="GT225" s="123"/>
      <c r="GU225" s="123"/>
      <c r="GV225" s="123"/>
      <c r="GW225" s="123"/>
      <c r="GX225" s="123"/>
      <c r="GY225" s="123"/>
      <c r="GZ225" s="123"/>
      <c r="HA225" s="123"/>
      <c r="HB225" s="123"/>
      <c r="HC225" s="123"/>
      <c r="HD225" s="123"/>
      <c r="HE225" s="123"/>
      <c r="HF225" s="123"/>
      <c r="HG225" s="123"/>
      <c r="HH225" s="123"/>
      <c r="HI225" s="123"/>
      <c r="HJ225" s="123"/>
      <c r="HK225" s="123"/>
      <c r="HL225" s="123"/>
      <c r="HM225" s="123"/>
      <c r="HN225" s="123"/>
      <c r="HO225" s="123"/>
      <c r="HP225" s="123"/>
      <c r="HQ225" s="123"/>
      <c r="HR225" s="123"/>
      <c r="HS225" s="123"/>
      <c r="HT225" s="123"/>
      <c r="HU225" s="123"/>
      <c r="HV225" s="123"/>
      <c r="HW225" s="123"/>
      <c r="HX225" s="123"/>
      <c r="HY225" s="123"/>
      <c r="HZ225" s="123"/>
      <c r="IA225" s="123"/>
      <c r="IB225" s="123"/>
      <c r="IC225" s="123"/>
      <c r="ID225" s="123"/>
      <c r="IE225" s="123"/>
      <c r="IF225" s="123"/>
      <c r="IG225" s="123"/>
      <c r="IH225" s="123"/>
      <c r="II225" s="123"/>
      <c r="IJ225" s="123"/>
      <c r="IK225" s="123"/>
      <c r="IL225" s="123"/>
      <c r="IM225" s="123"/>
      <c r="IN225" s="123"/>
      <c r="IO225" s="123"/>
      <c r="IP225" s="123"/>
      <c r="IQ225" s="123"/>
      <c r="IR225" s="123"/>
      <c r="IS225" s="123"/>
      <c r="IT225" s="123"/>
    </row>
    <row r="226" s="143" customFormat="true" ht="15" hidden="true" customHeight="true" outlineLevel="1" collapsed="false">
      <c r="A226" s="120"/>
      <c r="B226" s="175"/>
      <c r="F226" s="176"/>
      <c r="G226" s="177"/>
      <c r="H226" s="178" t="n">
        <v>0</v>
      </c>
      <c r="I226" s="178"/>
      <c r="J226" s="174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2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  <c r="BI226" s="123"/>
      <c r="BJ226" s="123"/>
      <c r="BK226" s="123"/>
      <c r="BL226" s="123"/>
      <c r="BM226" s="123"/>
      <c r="BN226" s="123"/>
      <c r="BO226" s="123"/>
      <c r="BP226" s="123"/>
      <c r="BQ226" s="123"/>
      <c r="BR226" s="123"/>
      <c r="BS226" s="123"/>
      <c r="BT226" s="123"/>
      <c r="BU226" s="123"/>
      <c r="BV226" s="123"/>
      <c r="BW226" s="123"/>
      <c r="BX226" s="123"/>
      <c r="BY226" s="123"/>
      <c r="BZ226" s="123"/>
      <c r="CA226" s="123"/>
      <c r="CB226" s="123"/>
      <c r="CC226" s="123"/>
      <c r="CD226" s="123"/>
      <c r="CE226" s="123"/>
      <c r="CF226" s="123"/>
      <c r="CG226" s="123"/>
      <c r="CH226" s="123"/>
      <c r="CI226" s="123"/>
      <c r="CJ226" s="123"/>
      <c r="CK226" s="123"/>
      <c r="CL226" s="123"/>
      <c r="CM226" s="123"/>
      <c r="CN226" s="123"/>
      <c r="CO226" s="123"/>
      <c r="CP226" s="123"/>
      <c r="CQ226" s="123"/>
      <c r="CR226" s="123"/>
      <c r="CS226" s="123"/>
      <c r="CT226" s="123"/>
      <c r="CU226" s="123"/>
      <c r="CV226" s="123"/>
      <c r="CW226" s="123"/>
      <c r="CX226" s="123"/>
      <c r="CY226" s="123"/>
      <c r="CZ226" s="123"/>
      <c r="DA226" s="123"/>
      <c r="DB226" s="123"/>
      <c r="DC226" s="123"/>
      <c r="DD226" s="123"/>
      <c r="DE226" s="123"/>
      <c r="DF226" s="123"/>
      <c r="DG226" s="123"/>
      <c r="DH226" s="123"/>
      <c r="DI226" s="123"/>
      <c r="DJ226" s="123"/>
      <c r="DK226" s="123"/>
      <c r="DL226" s="123"/>
      <c r="DM226" s="123"/>
      <c r="DN226" s="123"/>
      <c r="DO226" s="123"/>
      <c r="DP226" s="123"/>
      <c r="DQ226" s="123"/>
      <c r="DR226" s="123"/>
      <c r="DS226" s="123"/>
      <c r="DT226" s="123"/>
      <c r="DU226" s="123"/>
      <c r="DV226" s="123"/>
      <c r="DW226" s="123"/>
      <c r="DX226" s="123"/>
      <c r="DY226" s="123"/>
      <c r="DZ226" s="123"/>
      <c r="EA226" s="123"/>
      <c r="EB226" s="123"/>
      <c r="EC226" s="123"/>
      <c r="ED226" s="123"/>
      <c r="EE226" s="123"/>
      <c r="EF226" s="123"/>
      <c r="EG226" s="123"/>
      <c r="EH226" s="123"/>
      <c r="EI226" s="123"/>
      <c r="EJ226" s="123"/>
      <c r="EK226" s="123"/>
      <c r="EL226" s="123"/>
      <c r="EM226" s="123"/>
      <c r="EN226" s="123"/>
      <c r="EO226" s="123"/>
      <c r="EP226" s="123"/>
      <c r="EQ226" s="123"/>
      <c r="ER226" s="123"/>
      <c r="ES226" s="123"/>
      <c r="ET226" s="123"/>
      <c r="EU226" s="123"/>
      <c r="EV226" s="123"/>
      <c r="EW226" s="123"/>
      <c r="EX226" s="123"/>
      <c r="EY226" s="123"/>
      <c r="EZ226" s="123"/>
      <c r="FA226" s="123"/>
      <c r="FB226" s="123"/>
      <c r="FC226" s="123"/>
      <c r="FD226" s="123"/>
      <c r="FE226" s="123"/>
      <c r="FF226" s="123"/>
      <c r="FG226" s="123"/>
      <c r="FH226" s="123"/>
      <c r="FI226" s="123"/>
      <c r="FJ226" s="123"/>
      <c r="FK226" s="123"/>
      <c r="FL226" s="123"/>
      <c r="FM226" s="123"/>
      <c r="FN226" s="123"/>
      <c r="FO226" s="123"/>
      <c r="FP226" s="123"/>
      <c r="FQ226" s="123"/>
      <c r="FR226" s="123"/>
      <c r="FS226" s="123"/>
      <c r="FT226" s="123"/>
      <c r="FU226" s="123"/>
      <c r="FV226" s="123"/>
      <c r="FW226" s="123"/>
      <c r="FX226" s="123"/>
      <c r="FY226" s="123"/>
      <c r="FZ226" s="123"/>
      <c r="GA226" s="123"/>
      <c r="GB226" s="123"/>
      <c r="GC226" s="123"/>
      <c r="GD226" s="123"/>
      <c r="GE226" s="123"/>
      <c r="GF226" s="123"/>
      <c r="GG226" s="123"/>
      <c r="GH226" s="123"/>
      <c r="GI226" s="123"/>
      <c r="GJ226" s="123"/>
      <c r="GK226" s="123"/>
      <c r="GL226" s="123"/>
      <c r="GM226" s="123"/>
      <c r="GN226" s="123"/>
      <c r="GO226" s="123"/>
      <c r="GP226" s="123"/>
      <c r="GQ226" s="123"/>
      <c r="GR226" s="123"/>
      <c r="GS226" s="123"/>
      <c r="GT226" s="123"/>
      <c r="GU226" s="123"/>
      <c r="GV226" s="123"/>
      <c r="GW226" s="123"/>
      <c r="GX226" s="123"/>
      <c r="GY226" s="123"/>
      <c r="GZ226" s="123"/>
      <c r="HA226" s="123"/>
      <c r="HB226" s="123"/>
      <c r="HC226" s="123"/>
      <c r="HD226" s="123"/>
      <c r="HE226" s="123"/>
      <c r="HF226" s="123"/>
      <c r="HG226" s="123"/>
      <c r="HH226" s="123"/>
      <c r="HI226" s="123"/>
      <c r="HJ226" s="123"/>
      <c r="HK226" s="123"/>
      <c r="HL226" s="123"/>
      <c r="HM226" s="123"/>
      <c r="HN226" s="123"/>
      <c r="HO226" s="123"/>
      <c r="HP226" s="123"/>
      <c r="HQ226" s="123"/>
      <c r="HR226" s="123"/>
      <c r="HS226" s="123"/>
      <c r="HT226" s="123"/>
      <c r="HU226" s="123"/>
      <c r="HV226" s="123"/>
      <c r="HW226" s="123"/>
      <c r="HX226" s="123"/>
      <c r="HY226" s="123"/>
      <c r="HZ226" s="123"/>
      <c r="IA226" s="123"/>
      <c r="IB226" s="123"/>
      <c r="IC226" s="123"/>
      <c r="ID226" s="123"/>
      <c r="IE226" s="123"/>
      <c r="IF226" s="123"/>
      <c r="IG226" s="123"/>
      <c r="IH226" s="123"/>
      <c r="II226" s="123"/>
      <c r="IJ226" s="123"/>
      <c r="IK226" s="123"/>
      <c r="IL226" s="123"/>
      <c r="IM226" s="123"/>
      <c r="IN226" s="123"/>
      <c r="IO226" s="123"/>
      <c r="IP226" s="123"/>
      <c r="IQ226" s="123"/>
      <c r="IR226" s="123"/>
      <c r="IS226" s="123"/>
      <c r="IT226" s="123"/>
    </row>
    <row r="227" s="143" customFormat="true" ht="15" hidden="true" customHeight="true" outlineLevel="1" collapsed="false">
      <c r="A227" s="120" t="n">
        <v>86</v>
      </c>
      <c r="B227" s="175" t="s">
        <v>357</v>
      </c>
      <c r="C227" s="143" t="n">
        <v>1000</v>
      </c>
      <c r="D227" s="143" t="n">
        <v>450</v>
      </c>
      <c r="E227" s="143" t="n">
        <v>1000</v>
      </c>
      <c r="F227" s="176" t="n">
        <v>1</v>
      </c>
      <c r="G227" s="177" t="n">
        <v>2.02</v>
      </c>
      <c r="H227" s="178" t="n">
        <v>32.28764</v>
      </c>
      <c r="I227" s="178" t="n">
        <v>352.85778</v>
      </c>
      <c r="J227" s="174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2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  <c r="BI227" s="123"/>
      <c r="BJ227" s="123"/>
      <c r="BK227" s="123"/>
      <c r="BL227" s="123"/>
      <c r="BM227" s="123"/>
      <c r="BN227" s="123"/>
      <c r="BO227" s="123"/>
      <c r="BP227" s="123"/>
      <c r="BQ227" s="123"/>
      <c r="BR227" s="123"/>
      <c r="BS227" s="123"/>
      <c r="BT227" s="123"/>
      <c r="BU227" s="123"/>
      <c r="BV227" s="123"/>
      <c r="BW227" s="123"/>
      <c r="BX227" s="123"/>
      <c r="BY227" s="123"/>
      <c r="BZ227" s="123"/>
      <c r="CA227" s="123"/>
      <c r="CB227" s="123"/>
      <c r="CC227" s="123"/>
      <c r="CD227" s="123"/>
      <c r="CE227" s="123"/>
      <c r="CF227" s="123"/>
      <c r="CG227" s="123"/>
      <c r="CH227" s="123"/>
      <c r="CI227" s="123"/>
      <c r="CJ227" s="123"/>
      <c r="CK227" s="123"/>
      <c r="CL227" s="123"/>
      <c r="CM227" s="123"/>
      <c r="CN227" s="123"/>
      <c r="CO227" s="123"/>
      <c r="CP227" s="123"/>
      <c r="CQ227" s="123"/>
      <c r="CR227" s="123"/>
      <c r="CS227" s="123"/>
      <c r="CT227" s="123"/>
      <c r="CU227" s="123"/>
      <c r="CV227" s="123"/>
      <c r="CW227" s="123"/>
      <c r="CX227" s="123"/>
      <c r="CY227" s="123"/>
      <c r="CZ227" s="123"/>
      <c r="DA227" s="123"/>
      <c r="DB227" s="123"/>
      <c r="DC227" s="123"/>
      <c r="DD227" s="123"/>
      <c r="DE227" s="123"/>
      <c r="DF227" s="123"/>
      <c r="DG227" s="123"/>
      <c r="DH227" s="123"/>
      <c r="DI227" s="123"/>
      <c r="DJ227" s="123"/>
      <c r="DK227" s="123"/>
      <c r="DL227" s="123"/>
      <c r="DM227" s="123"/>
      <c r="DN227" s="123"/>
      <c r="DO227" s="123"/>
      <c r="DP227" s="123"/>
      <c r="DQ227" s="123"/>
      <c r="DR227" s="123"/>
      <c r="DS227" s="123"/>
      <c r="DT227" s="123"/>
      <c r="DU227" s="123"/>
      <c r="DV227" s="123"/>
      <c r="DW227" s="123"/>
      <c r="DX227" s="123"/>
      <c r="DY227" s="123"/>
      <c r="DZ227" s="123"/>
      <c r="EA227" s="123"/>
      <c r="EB227" s="123"/>
      <c r="EC227" s="123"/>
      <c r="ED227" s="123"/>
      <c r="EE227" s="123"/>
      <c r="EF227" s="123"/>
      <c r="EG227" s="123"/>
      <c r="EH227" s="123"/>
      <c r="EI227" s="123"/>
      <c r="EJ227" s="123"/>
      <c r="EK227" s="123"/>
      <c r="EL227" s="123"/>
      <c r="EM227" s="123"/>
      <c r="EN227" s="123"/>
      <c r="EO227" s="123"/>
      <c r="EP227" s="123"/>
      <c r="EQ227" s="123"/>
      <c r="ER227" s="123"/>
      <c r="ES227" s="123"/>
      <c r="ET227" s="123"/>
      <c r="EU227" s="123"/>
      <c r="EV227" s="123"/>
      <c r="EW227" s="123"/>
      <c r="EX227" s="123"/>
      <c r="EY227" s="123"/>
      <c r="EZ227" s="123"/>
      <c r="FA227" s="123"/>
      <c r="FB227" s="123"/>
      <c r="FC227" s="123"/>
      <c r="FD227" s="123"/>
      <c r="FE227" s="123"/>
      <c r="FF227" s="123"/>
      <c r="FG227" s="123"/>
      <c r="FH227" s="123"/>
      <c r="FI227" s="123"/>
      <c r="FJ227" s="123"/>
      <c r="FK227" s="123"/>
      <c r="FL227" s="123"/>
      <c r="FM227" s="123"/>
      <c r="FN227" s="123"/>
      <c r="FO227" s="123"/>
      <c r="FP227" s="123"/>
      <c r="FQ227" s="123"/>
      <c r="FR227" s="123"/>
      <c r="FS227" s="123"/>
      <c r="FT227" s="123"/>
      <c r="FU227" s="123"/>
      <c r="FV227" s="123"/>
      <c r="FW227" s="123"/>
      <c r="FX227" s="123"/>
      <c r="FY227" s="123"/>
      <c r="FZ227" s="123"/>
      <c r="GA227" s="123"/>
      <c r="GB227" s="123"/>
      <c r="GC227" s="123"/>
      <c r="GD227" s="123"/>
      <c r="GE227" s="123"/>
      <c r="GF227" s="123"/>
      <c r="GG227" s="123"/>
      <c r="GH227" s="123"/>
      <c r="GI227" s="123"/>
      <c r="GJ227" s="123"/>
      <c r="GK227" s="123"/>
      <c r="GL227" s="123"/>
      <c r="GM227" s="123"/>
      <c r="GN227" s="123"/>
      <c r="GO227" s="123"/>
      <c r="GP227" s="123"/>
      <c r="GQ227" s="123"/>
      <c r="GR227" s="123"/>
      <c r="GS227" s="123"/>
      <c r="GT227" s="123"/>
      <c r="GU227" s="123"/>
      <c r="GV227" s="123"/>
      <c r="GW227" s="123"/>
      <c r="GX227" s="123"/>
      <c r="GY227" s="123"/>
      <c r="GZ227" s="123"/>
      <c r="HA227" s="123"/>
      <c r="HB227" s="123"/>
      <c r="HC227" s="123"/>
      <c r="HD227" s="123"/>
      <c r="HE227" s="123"/>
      <c r="HF227" s="123"/>
      <c r="HG227" s="123"/>
      <c r="HH227" s="123"/>
      <c r="HI227" s="123"/>
      <c r="HJ227" s="123"/>
      <c r="HK227" s="123"/>
      <c r="HL227" s="123"/>
      <c r="HM227" s="123"/>
      <c r="HN227" s="123"/>
      <c r="HO227" s="123"/>
      <c r="HP227" s="123"/>
      <c r="HQ227" s="123"/>
      <c r="HR227" s="123"/>
      <c r="HS227" s="123"/>
      <c r="HT227" s="123"/>
      <c r="HU227" s="123"/>
      <c r="HV227" s="123"/>
      <c r="HW227" s="123"/>
      <c r="HX227" s="123"/>
      <c r="HY227" s="123"/>
      <c r="HZ227" s="123"/>
      <c r="IA227" s="123"/>
      <c r="IB227" s="123"/>
      <c r="IC227" s="123"/>
      <c r="ID227" s="123"/>
      <c r="IE227" s="123"/>
      <c r="IF227" s="123"/>
      <c r="IG227" s="123"/>
      <c r="IH227" s="123"/>
      <c r="II227" s="123"/>
      <c r="IJ227" s="123"/>
      <c r="IK227" s="123"/>
      <c r="IL227" s="123"/>
      <c r="IM227" s="123"/>
      <c r="IN227" s="123"/>
      <c r="IO227" s="123"/>
      <c r="IP227" s="123"/>
      <c r="IQ227" s="123"/>
      <c r="IR227" s="123"/>
      <c r="IS227" s="123"/>
      <c r="IT227" s="123"/>
    </row>
    <row r="228" s="143" customFormat="true" ht="15" hidden="true" customHeight="true" outlineLevel="1" collapsed="false">
      <c r="A228" s="120"/>
      <c r="B228" s="175"/>
      <c r="F228" s="176"/>
      <c r="G228" s="177"/>
      <c r="H228" s="178" t="n">
        <v>0</v>
      </c>
      <c r="I228" s="178"/>
      <c r="J228" s="174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2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  <c r="BI228" s="123"/>
      <c r="BJ228" s="123"/>
      <c r="BK228" s="123"/>
      <c r="BL228" s="123"/>
      <c r="BM228" s="123"/>
      <c r="BN228" s="123"/>
      <c r="BO228" s="123"/>
      <c r="BP228" s="123"/>
      <c r="BQ228" s="123"/>
      <c r="BR228" s="123"/>
      <c r="BS228" s="123"/>
      <c r="BT228" s="123"/>
      <c r="BU228" s="123"/>
      <c r="BV228" s="123"/>
      <c r="BW228" s="123"/>
      <c r="BX228" s="123"/>
      <c r="BY228" s="123"/>
      <c r="BZ228" s="123"/>
      <c r="CA228" s="123"/>
      <c r="CB228" s="123"/>
      <c r="CC228" s="123"/>
      <c r="CD228" s="123"/>
      <c r="CE228" s="123"/>
      <c r="CF228" s="123"/>
      <c r="CG228" s="123"/>
      <c r="CH228" s="123"/>
      <c r="CI228" s="123"/>
      <c r="CJ228" s="123"/>
      <c r="CK228" s="123"/>
      <c r="CL228" s="123"/>
      <c r="CM228" s="123"/>
      <c r="CN228" s="123"/>
      <c r="CO228" s="123"/>
      <c r="CP228" s="123"/>
      <c r="CQ228" s="123"/>
      <c r="CR228" s="123"/>
      <c r="CS228" s="123"/>
      <c r="CT228" s="123"/>
      <c r="CU228" s="123"/>
      <c r="CV228" s="123"/>
      <c r="CW228" s="123"/>
      <c r="CX228" s="123"/>
      <c r="CY228" s="123"/>
      <c r="CZ228" s="123"/>
      <c r="DA228" s="123"/>
      <c r="DB228" s="123"/>
      <c r="DC228" s="123"/>
      <c r="DD228" s="123"/>
      <c r="DE228" s="123"/>
      <c r="DF228" s="123"/>
      <c r="DG228" s="123"/>
      <c r="DH228" s="123"/>
      <c r="DI228" s="123"/>
      <c r="DJ228" s="123"/>
      <c r="DK228" s="123"/>
      <c r="DL228" s="123"/>
      <c r="DM228" s="123"/>
      <c r="DN228" s="123"/>
      <c r="DO228" s="123"/>
      <c r="DP228" s="123"/>
      <c r="DQ228" s="123"/>
      <c r="DR228" s="123"/>
      <c r="DS228" s="123"/>
      <c r="DT228" s="123"/>
      <c r="DU228" s="123"/>
      <c r="DV228" s="123"/>
      <c r="DW228" s="123"/>
      <c r="DX228" s="123"/>
      <c r="DY228" s="123"/>
      <c r="DZ228" s="123"/>
      <c r="EA228" s="123"/>
      <c r="EB228" s="123"/>
      <c r="EC228" s="123"/>
      <c r="ED228" s="123"/>
      <c r="EE228" s="123"/>
      <c r="EF228" s="123"/>
      <c r="EG228" s="123"/>
      <c r="EH228" s="123"/>
      <c r="EI228" s="123"/>
      <c r="EJ228" s="123"/>
      <c r="EK228" s="123"/>
      <c r="EL228" s="123"/>
      <c r="EM228" s="123"/>
      <c r="EN228" s="123"/>
      <c r="EO228" s="123"/>
      <c r="EP228" s="123"/>
      <c r="EQ228" s="123"/>
      <c r="ER228" s="123"/>
      <c r="ES228" s="123"/>
      <c r="ET228" s="123"/>
      <c r="EU228" s="123"/>
      <c r="EV228" s="123"/>
      <c r="EW228" s="123"/>
      <c r="EX228" s="123"/>
      <c r="EY228" s="123"/>
      <c r="EZ228" s="123"/>
      <c r="FA228" s="123"/>
      <c r="FB228" s="123"/>
      <c r="FC228" s="123"/>
      <c r="FD228" s="123"/>
      <c r="FE228" s="123"/>
      <c r="FF228" s="123"/>
      <c r="FG228" s="123"/>
      <c r="FH228" s="123"/>
      <c r="FI228" s="123"/>
      <c r="FJ228" s="123"/>
      <c r="FK228" s="123"/>
      <c r="FL228" s="123"/>
      <c r="FM228" s="123"/>
      <c r="FN228" s="123"/>
      <c r="FO228" s="123"/>
      <c r="FP228" s="123"/>
      <c r="FQ228" s="123"/>
      <c r="FR228" s="123"/>
      <c r="FS228" s="123"/>
      <c r="FT228" s="123"/>
      <c r="FU228" s="123"/>
      <c r="FV228" s="123"/>
      <c r="FW228" s="123"/>
      <c r="FX228" s="123"/>
      <c r="FY228" s="123"/>
      <c r="FZ228" s="123"/>
      <c r="GA228" s="123"/>
      <c r="GB228" s="123"/>
      <c r="GC228" s="123"/>
      <c r="GD228" s="123"/>
      <c r="GE228" s="123"/>
      <c r="GF228" s="123"/>
      <c r="GG228" s="123"/>
      <c r="GH228" s="123"/>
      <c r="GI228" s="123"/>
      <c r="GJ228" s="123"/>
      <c r="GK228" s="123"/>
      <c r="GL228" s="123"/>
      <c r="GM228" s="123"/>
      <c r="GN228" s="123"/>
      <c r="GO228" s="123"/>
      <c r="GP228" s="123"/>
      <c r="GQ228" s="123"/>
      <c r="GR228" s="123"/>
      <c r="GS228" s="123"/>
      <c r="GT228" s="123"/>
      <c r="GU228" s="123"/>
      <c r="GV228" s="123"/>
      <c r="GW228" s="123"/>
      <c r="GX228" s="123"/>
      <c r="GY228" s="123"/>
      <c r="GZ228" s="123"/>
      <c r="HA228" s="123"/>
      <c r="HB228" s="123"/>
      <c r="HC228" s="123"/>
      <c r="HD228" s="123"/>
      <c r="HE228" s="123"/>
      <c r="HF228" s="123"/>
      <c r="HG228" s="123"/>
      <c r="HH228" s="123"/>
      <c r="HI228" s="123"/>
      <c r="HJ228" s="123"/>
      <c r="HK228" s="123"/>
      <c r="HL228" s="123"/>
      <c r="HM228" s="123"/>
      <c r="HN228" s="123"/>
      <c r="HO228" s="123"/>
      <c r="HP228" s="123"/>
      <c r="HQ228" s="123"/>
      <c r="HR228" s="123"/>
      <c r="HS228" s="123"/>
      <c r="HT228" s="123"/>
      <c r="HU228" s="123"/>
      <c r="HV228" s="123"/>
      <c r="HW228" s="123"/>
      <c r="HX228" s="123"/>
      <c r="HY228" s="123"/>
      <c r="HZ228" s="123"/>
      <c r="IA228" s="123"/>
      <c r="IB228" s="123"/>
      <c r="IC228" s="123"/>
      <c r="ID228" s="123"/>
      <c r="IE228" s="123"/>
      <c r="IF228" s="123"/>
      <c r="IG228" s="123"/>
      <c r="IH228" s="123"/>
      <c r="II228" s="123"/>
      <c r="IJ228" s="123"/>
      <c r="IK228" s="123"/>
      <c r="IL228" s="123"/>
      <c r="IM228" s="123"/>
      <c r="IN228" s="123"/>
      <c r="IO228" s="123"/>
      <c r="IP228" s="123"/>
      <c r="IQ228" s="123"/>
      <c r="IR228" s="123"/>
      <c r="IS228" s="123"/>
      <c r="IT228" s="123"/>
    </row>
    <row r="229" s="143" customFormat="true" ht="15" hidden="true" customHeight="true" outlineLevel="1" collapsed="false">
      <c r="A229" s="120" t="n">
        <v>87</v>
      </c>
      <c r="B229" s="175" t="s">
        <v>358</v>
      </c>
      <c r="C229" s="143" t="n">
        <v>1000</v>
      </c>
      <c r="D229" s="143" t="n">
        <v>500</v>
      </c>
      <c r="E229" s="143" t="n">
        <v>1000</v>
      </c>
      <c r="F229" s="176" t="n">
        <v>1</v>
      </c>
      <c r="G229" s="177" t="n">
        <v>2.02</v>
      </c>
      <c r="H229" s="178" t="n">
        <v>33.08998</v>
      </c>
      <c r="I229" s="178" t="n">
        <v>361.62621</v>
      </c>
      <c r="J229" s="174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2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  <c r="BI229" s="123"/>
      <c r="BJ229" s="123"/>
      <c r="BK229" s="123"/>
      <c r="BL229" s="123"/>
      <c r="BM229" s="123"/>
      <c r="BN229" s="123"/>
      <c r="BO229" s="123"/>
      <c r="BP229" s="123"/>
      <c r="BQ229" s="123"/>
      <c r="BR229" s="123"/>
      <c r="BS229" s="123"/>
      <c r="BT229" s="123"/>
      <c r="BU229" s="123"/>
      <c r="BV229" s="123"/>
      <c r="BW229" s="123"/>
      <c r="BX229" s="123"/>
      <c r="BY229" s="123"/>
      <c r="BZ229" s="123"/>
      <c r="CA229" s="123"/>
      <c r="CB229" s="123"/>
      <c r="CC229" s="123"/>
      <c r="CD229" s="123"/>
      <c r="CE229" s="123"/>
      <c r="CF229" s="123"/>
      <c r="CG229" s="123"/>
      <c r="CH229" s="123"/>
      <c r="CI229" s="123"/>
      <c r="CJ229" s="123"/>
      <c r="CK229" s="123"/>
      <c r="CL229" s="123"/>
      <c r="CM229" s="123"/>
      <c r="CN229" s="123"/>
      <c r="CO229" s="123"/>
      <c r="CP229" s="123"/>
      <c r="CQ229" s="123"/>
      <c r="CR229" s="123"/>
      <c r="CS229" s="123"/>
      <c r="CT229" s="123"/>
      <c r="CU229" s="123"/>
      <c r="CV229" s="123"/>
      <c r="CW229" s="123"/>
      <c r="CX229" s="123"/>
      <c r="CY229" s="123"/>
      <c r="CZ229" s="123"/>
      <c r="DA229" s="123"/>
      <c r="DB229" s="123"/>
      <c r="DC229" s="123"/>
      <c r="DD229" s="123"/>
      <c r="DE229" s="123"/>
      <c r="DF229" s="123"/>
      <c r="DG229" s="123"/>
      <c r="DH229" s="123"/>
      <c r="DI229" s="123"/>
      <c r="DJ229" s="123"/>
      <c r="DK229" s="123"/>
      <c r="DL229" s="123"/>
      <c r="DM229" s="123"/>
      <c r="DN229" s="123"/>
      <c r="DO229" s="123"/>
      <c r="DP229" s="123"/>
      <c r="DQ229" s="123"/>
      <c r="DR229" s="123"/>
      <c r="DS229" s="123"/>
      <c r="DT229" s="123"/>
      <c r="DU229" s="123"/>
      <c r="DV229" s="123"/>
      <c r="DW229" s="123"/>
      <c r="DX229" s="123"/>
      <c r="DY229" s="123"/>
      <c r="DZ229" s="123"/>
      <c r="EA229" s="123"/>
      <c r="EB229" s="123"/>
      <c r="EC229" s="123"/>
      <c r="ED229" s="123"/>
      <c r="EE229" s="123"/>
      <c r="EF229" s="123"/>
      <c r="EG229" s="123"/>
      <c r="EH229" s="123"/>
      <c r="EI229" s="123"/>
      <c r="EJ229" s="123"/>
      <c r="EK229" s="123"/>
      <c r="EL229" s="123"/>
      <c r="EM229" s="123"/>
      <c r="EN229" s="123"/>
      <c r="EO229" s="123"/>
      <c r="EP229" s="123"/>
      <c r="EQ229" s="123"/>
      <c r="ER229" s="123"/>
      <c r="ES229" s="123"/>
      <c r="ET229" s="123"/>
      <c r="EU229" s="123"/>
      <c r="EV229" s="123"/>
      <c r="EW229" s="123"/>
      <c r="EX229" s="123"/>
      <c r="EY229" s="123"/>
      <c r="EZ229" s="123"/>
      <c r="FA229" s="123"/>
      <c r="FB229" s="123"/>
      <c r="FC229" s="123"/>
      <c r="FD229" s="123"/>
      <c r="FE229" s="123"/>
      <c r="FF229" s="123"/>
      <c r="FG229" s="123"/>
      <c r="FH229" s="123"/>
      <c r="FI229" s="123"/>
      <c r="FJ229" s="123"/>
      <c r="FK229" s="123"/>
      <c r="FL229" s="123"/>
      <c r="FM229" s="123"/>
      <c r="FN229" s="123"/>
      <c r="FO229" s="123"/>
      <c r="FP229" s="123"/>
      <c r="FQ229" s="123"/>
      <c r="FR229" s="123"/>
      <c r="FS229" s="123"/>
      <c r="FT229" s="123"/>
      <c r="FU229" s="123"/>
      <c r="FV229" s="123"/>
      <c r="FW229" s="123"/>
      <c r="FX229" s="123"/>
      <c r="FY229" s="123"/>
      <c r="FZ229" s="123"/>
      <c r="GA229" s="123"/>
      <c r="GB229" s="123"/>
      <c r="GC229" s="123"/>
      <c r="GD229" s="123"/>
      <c r="GE229" s="123"/>
      <c r="GF229" s="123"/>
      <c r="GG229" s="123"/>
      <c r="GH229" s="123"/>
      <c r="GI229" s="123"/>
      <c r="GJ229" s="123"/>
      <c r="GK229" s="123"/>
      <c r="GL229" s="123"/>
      <c r="GM229" s="123"/>
      <c r="GN229" s="123"/>
      <c r="GO229" s="123"/>
      <c r="GP229" s="123"/>
      <c r="GQ229" s="123"/>
      <c r="GR229" s="123"/>
      <c r="GS229" s="123"/>
      <c r="GT229" s="123"/>
      <c r="GU229" s="123"/>
      <c r="GV229" s="123"/>
      <c r="GW229" s="123"/>
      <c r="GX229" s="123"/>
      <c r="GY229" s="123"/>
      <c r="GZ229" s="123"/>
      <c r="HA229" s="123"/>
      <c r="HB229" s="123"/>
      <c r="HC229" s="123"/>
      <c r="HD229" s="123"/>
      <c r="HE229" s="123"/>
      <c r="HF229" s="123"/>
      <c r="HG229" s="123"/>
      <c r="HH229" s="123"/>
      <c r="HI229" s="123"/>
      <c r="HJ229" s="123"/>
      <c r="HK229" s="123"/>
      <c r="HL229" s="123"/>
      <c r="HM229" s="123"/>
      <c r="HN229" s="123"/>
      <c r="HO229" s="123"/>
      <c r="HP229" s="123"/>
      <c r="HQ229" s="123"/>
      <c r="HR229" s="123"/>
      <c r="HS229" s="123"/>
      <c r="HT229" s="123"/>
      <c r="HU229" s="123"/>
      <c r="HV229" s="123"/>
      <c r="HW229" s="123"/>
      <c r="HX229" s="123"/>
      <c r="HY229" s="123"/>
      <c r="HZ229" s="123"/>
      <c r="IA229" s="123"/>
      <c r="IB229" s="123"/>
      <c r="IC229" s="123"/>
      <c r="ID229" s="123"/>
      <c r="IE229" s="123"/>
      <c r="IF229" s="123"/>
      <c r="IG229" s="123"/>
      <c r="IH229" s="123"/>
      <c r="II229" s="123"/>
      <c r="IJ229" s="123"/>
      <c r="IK229" s="123"/>
      <c r="IL229" s="123"/>
      <c r="IM229" s="123"/>
      <c r="IN229" s="123"/>
      <c r="IO229" s="123"/>
      <c r="IP229" s="123"/>
      <c r="IQ229" s="123"/>
      <c r="IR229" s="123"/>
      <c r="IS229" s="123"/>
      <c r="IT229" s="123"/>
    </row>
    <row r="230" s="143" customFormat="true" ht="15" hidden="true" customHeight="true" outlineLevel="1" collapsed="false">
      <c r="A230" s="120"/>
      <c r="B230" s="175"/>
      <c r="F230" s="176"/>
      <c r="G230" s="177"/>
      <c r="H230" s="178" t="n">
        <v>0</v>
      </c>
      <c r="I230" s="178"/>
      <c r="J230" s="174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2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  <c r="BI230" s="123"/>
      <c r="BJ230" s="123"/>
      <c r="BK230" s="123"/>
      <c r="BL230" s="123"/>
      <c r="BM230" s="123"/>
      <c r="BN230" s="123"/>
      <c r="BO230" s="123"/>
      <c r="BP230" s="123"/>
      <c r="BQ230" s="123"/>
      <c r="BR230" s="123"/>
      <c r="BS230" s="123"/>
      <c r="BT230" s="123"/>
      <c r="BU230" s="123"/>
      <c r="BV230" s="123"/>
      <c r="BW230" s="123"/>
      <c r="BX230" s="123"/>
      <c r="BY230" s="123"/>
      <c r="BZ230" s="123"/>
      <c r="CA230" s="123"/>
      <c r="CB230" s="123"/>
      <c r="CC230" s="123"/>
      <c r="CD230" s="123"/>
      <c r="CE230" s="123"/>
      <c r="CF230" s="123"/>
      <c r="CG230" s="123"/>
      <c r="CH230" s="123"/>
      <c r="CI230" s="123"/>
      <c r="CJ230" s="123"/>
      <c r="CK230" s="123"/>
      <c r="CL230" s="123"/>
      <c r="CM230" s="123"/>
      <c r="CN230" s="123"/>
      <c r="CO230" s="123"/>
      <c r="CP230" s="123"/>
      <c r="CQ230" s="123"/>
      <c r="CR230" s="123"/>
      <c r="CS230" s="123"/>
      <c r="CT230" s="123"/>
      <c r="CU230" s="123"/>
      <c r="CV230" s="123"/>
      <c r="CW230" s="123"/>
      <c r="CX230" s="123"/>
      <c r="CY230" s="123"/>
      <c r="CZ230" s="123"/>
      <c r="DA230" s="123"/>
      <c r="DB230" s="123"/>
      <c r="DC230" s="123"/>
      <c r="DD230" s="123"/>
      <c r="DE230" s="123"/>
      <c r="DF230" s="123"/>
      <c r="DG230" s="123"/>
      <c r="DH230" s="123"/>
      <c r="DI230" s="123"/>
      <c r="DJ230" s="123"/>
      <c r="DK230" s="123"/>
      <c r="DL230" s="123"/>
      <c r="DM230" s="123"/>
      <c r="DN230" s="123"/>
      <c r="DO230" s="123"/>
      <c r="DP230" s="123"/>
      <c r="DQ230" s="123"/>
      <c r="DR230" s="123"/>
      <c r="DS230" s="123"/>
      <c r="DT230" s="123"/>
      <c r="DU230" s="123"/>
      <c r="DV230" s="123"/>
      <c r="DW230" s="123"/>
      <c r="DX230" s="123"/>
      <c r="DY230" s="123"/>
      <c r="DZ230" s="123"/>
      <c r="EA230" s="123"/>
      <c r="EB230" s="123"/>
      <c r="EC230" s="123"/>
      <c r="ED230" s="123"/>
      <c r="EE230" s="123"/>
      <c r="EF230" s="123"/>
      <c r="EG230" s="123"/>
      <c r="EH230" s="123"/>
      <c r="EI230" s="123"/>
      <c r="EJ230" s="123"/>
      <c r="EK230" s="123"/>
      <c r="EL230" s="123"/>
      <c r="EM230" s="123"/>
      <c r="EN230" s="123"/>
      <c r="EO230" s="123"/>
      <c r="EP230" s="123"/>
      <c r="EQ230" s="123"/>
      <c r="ER230" s="123"/>
      <c r="ES230" s="123"/>
      <c r="ET230" s="123"/>
      <c r="EU230" s="123"/>
      <c r="EV230" s="123"/>
      <c r="EW230" s="123"/>
      <c r="EX230" s="123"/>
      <c r="EY230" s="123"/>
      <c r="EZ230" s="123"/>
      <c r="FA230" s="123"/>
      <c r="FB230" s="123"/>
      <c r="FC230" s="123"/>
      <c r="FD230" s="123"/>
      <c r="FE230" s="123"/>
      <c r="FF230" s="123"/>
      <c r="FG230" s="123"/>
      <c r="FH230" s="123"/>
      <c r="FI230" s="123"/>
      <c r="FJ230" s="123"/>
      <c r="FK230" s="123"/>
      <c r="FL230" s="123"/>
      <c r="FM230" s="123"/>
      <c r="FN230" s="123"/>
      <c r="FO230" s="123"/>
      <c r="FP230" s="123"/>
      <c r="FQ230" s="123"/>
      <c r="FR230" s="123"/>
      <c r="FS230" s="123"/>
      <c r="FT230" s="123"/>
      <c r="FU230" s="123"/>
      <c r="FV230" s="123"/>
      <c r="FW230" s="123"/>
      <c r="FX230" s="123"/>
      <c r="FY230" s="123"/>
      <c r="FZ230" s="123"/>
      <c r="GA230" s="123"/>
      <c r="GB230" s="123"/>
      <c r="GC230" s="123"/>
      <c r="GD230" s="123"/>
      <c r="GE230" s="123"/>
      <c r="GF230" s="123"/>
      <c r="GG230" s="123"/>
      <c r="GH230" s="123"/>
      <c r="GI230" s="123"/>
      <c r="GJ230" s="123"/>
      <c r="GK230" s="123"/>
      <c r="GL230" s="123"/>
      <c r="GM230" s="123"/>
      <c r="GN230" s="123"/>
      <c r="GO230" s="123"/>
      <c r="GP230" s="123"/>
      <c r="GQ230" s="123"/>
      <c r="GR230" s="123"/>
      <c r="GS230" s="123"/>
      <c r="GT230" s="123"/>
      <c r="GU230" s="123"/>
      <c r="GV230" s="123"/>
      <c r="GW230" s="123"/>
      <c r="GX230" s="123"/>
      <c r="GY230" s="123"/>
      <c r="GZ230" s="123"/>
      <c r="HA230" s="123"/>
      <c r="HB230" s="123"/>
      <c r="HC230" s="123"/>
      <c r="HD230" s="123"/>
      <c r="HE230" s="123"/>
      <c r="HF230" s="123"/>
      <c r="HG230" s="123"/>
      <c r="HH230" s="123"/>
      <c r="HI230" s="123"/>
      <c r="HJ230" s="123"/>
      <c r="HK230" s="123"/>
      <c r="HL230" s="123"/>
      <c r="HM230" s="123"/>
      <c r="HN230" s="123"/>
      <c r="HO230" s="123"/>
      <c r="HP230" s="123"/>
      <c r="HQ230" s="123"/>
      <c r="HR230" s="123"/>
      <c r="HS230" s="123"/>
      <c r="HT230" s="123"/>
      <c r="HU230" s="123"/>
      <c r="HV230" s="123"/>
      <c r="HW230" s="123"/>
      <c r="HX230" s="123"/>
      <c r="HY230" s="123"/>
      <c r="HZ230" s="123"/>
      <c r="IA230" s="123"/>
      <c r="IB230" s="123"/>
      <c r="IC230" s="123"/>
      <c r="ID230" s="123"/>
      <c r="IE230" s="123"/>
      <c r="IF230" s="123"/>
      <c r="IG230" s="123"/>
      <c r="IH230" s="123"/>
      <c r="II230" s="123"/>
      <c r="IJ230" s="123"/>
      <c r="IK230" s="123"/>
      <c r="IL230" s="123"/>
      <c r="IM230" s="123"/>
      <c r="IN230" s="123"/>
      <c r="IO230" s="123"/>
      <c r="IP230" s="123"/>
      <c r="IQ230" s="123"/>
      <c r="IR230" s="123"/>
      <c r="IS230" s="123"/>
      <c r="IT230" s="123"/>
    </row>
    <row r="231" s="143" customFormat="true" ht="15" hidden="true" customHeight="true" outlineLevel="1" collapsed="false">
      <c r="A231" s="120" t="n">
        <v>88</v>
      </c>
      <c r="B231" s="175" t="s">
        <v>359</v>
      </c>
      <c r="C231" s="143" t="n">
        <v>1000</v>
      </c>
      <c r="D231" s="143" t="n">
        <v>560</v>
      </c>
      <c r="E231" s="143" t="n">
        <v>1000</v>
      </c>
      <c r="F231" s="176" t="n">
        <v>1</v>
      </c>
      <c r="G231" s="177" t="n">
        <v>2.02</v>
      </c>
      <c r="H231" s="178" t="n">
        <v>34.052788</v>
      </c>
      <c r="I231" s="178" t="n">
        <v>372.148326</v>
      </c>
      <c r="J231" s="174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2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  <c r="BI231" s="123"/>
      <c r="BJ231" s="123"/>
      <c r="BK231" s="123"/>
      <c r="BL231" s="123"/>
      <c r="BM231" s="123"/>
      <c r="BN231" s="123"/>
      <c r="BO231" s="123"/>
      <c r="BP231" s="123"/>
      <c r="BQ231" s="123"/>
      <c r="BR231" s="123"/>
      <c r="BS231" s="123"/>
      <c r="BT231" s="123"/>
      <c r="BU231" s="123"/>
      <c r="BV231" s="123"/>
      <c r="BW231" s="123"/>
      <c r="BX231" s="123"/>
      <c r="BY231" s="123"/>
      <c r="BZ231" s="123"/>
      <c r="CA231" s="123"/>
      <c r="CB231" s="123"/>
      <c r="CC231" s="123"/>
      <c r="CD231" s="123"/>
      <c r="CE231" s="123"/>
      <c r="CF231" s="123"/>
      <c r="CG231" s="123"/>
      <c r="CH231" s="123"/>
      <c r="CI231" s="123"/>
      <c r="CJ231" s="123"/>
      <c r="CK231" s="123"/>
      <c r="CL231" s="123"/>
      <c r="CM231" s="123"/>
      <c r="CN231" s="123"/>
      <c r="CO231" s="123"/>
      <c r="CP231" s="123"/>
      <c r="CQ231" s="123"/>
      <c r="CR231" s="123"/>
      <c r="CS231" s="123"/>
      <c r="CT231" s="123"/>
      <c r="CU231" s="123"/>
      <c r="CV231" s="123"/>
      <c r="CW231" s="123"/>
      <c r="CX231" s="123"/>
      <c r="CY231" s="123"/>
      <c r="CZ231" s="123"/>
      <c r="DA231" s="123"/>
      <c r="DB231" s="123"/>
      <c r="DC231" s="123"/>
      <c r="DD231" s="123"/>
      <c r="DE231" s="123"/>
      <c r="DF231" s="123"/>
      <c r="DG231" s="123"/>
      <c r="DH231" s="123"/>
      <c r="DI231" s="123"/>
      <c r="DJ231" s="123"/>
      <c r="DK231" s="123"/>
      <c r="DL231" s="123"/>
      <c r="DM231" s="123"/>
      <c r="DN231" s="123"/>
      <c r="DO231" s="123"/>
      <c r="DP231" s="123"/>
      <c r="DQ231" s="123"/>
      <c r="DR231" s="123"/>
      <c r="DS231" s="123"/>
      <c r="DT231" s="123"/>
      <c r="DU231" s="123"/>
      <c r="DV231" s="123"/>
      <c r="DW231" s="123"/>
      <c r="DX231" s="123"/>
      <c r="DY231" s="123"/>
      <c r="DZ231" s="123"/>
      <c r="EA231" s="123"/>
      <c r="EB231" s="123"/>
      <c r="EC231" s="123"/>
      <c r="ED231" s="123"/>
      <c r="EE231" s="123"/>
      <c r="EF231" s="123"/>
      <c r="EG231" s="123"/>
      <c r="EH231" s="123"/>
      <c r="EI231" s="123"/>
      <c r="EJ231" s="123"/>
      <c r="EK231" s="123"/>
      <c r="EL231" s="123"/>
      <c r="EM231" s="123"/>
      <c r="EN231" s="123"/>
      <c r="EO231" s="123"/>
      <c r="EP231" s="123"/>
      <c r="EQ231" s="123"/>
      <c r="ER231" s="123"/>
      <c r="ES231" s="123"/>
      <c r="ET231" s="123"/>
      <c r="EU231" s="123"/>
      <c r="EV231" s="123"/>
      <c r="EW231" s="123"/>
      <c r="EX231" s="123"/>
      <c r="EY231" s="123"/>
      <c r="EZ231" s="123"/>
      <c r="FA231" s="123"/>
      <c r="FB231" s="123"/>
      <c r="FC231" s="123"/>
      <c r="FD231" s="123"/>
      <c r="FE231" s="123"/>
      <c r="FF231" s="123"/>
      <c r="FG231" s="123"/>
      <c r="FH231" s="123"/>
      <c r="FI231" s="123"/>
      <c r="FJ231" s="123"/>
      <c r="FK231" s="123"/>
      <c r="FL231" s="123"/>
      <c r="FM231" s="123"/>
      <c r="FN231" s="123"/>
      <c r="FO231" s="123"/>
      <c r="FP231" s="123"/>
      <c r="FQ231" s="123"/>
      <c r="FR231" s="123"/>
      <c r="FS231" s="123"/>
      <c r="FT231" s="123"/>
      <c r="FU231" s="123"/>
      <c r="FV231" s="123"/>
      <c r="FW231" s="123"/>
      <c r="FX231" s="123"/>
      <c r="FY231" s="123"/>
      <c r="FZ231" s="123"/>
      <c r="GA231" s="123"/>
      <c r="GB231" s="123"/>
      <c r="GC231" s="123"/>
      <c r="GD231" s="123"/>
      <c r="GE231" s="123"/>
      <c r="GF231" s="123"/>
      <c r="GG231" s="123"/>
      <c r="GH231" s="123"/>
      <c r="GI231" s="123"/>
      <c r="GJ231" s="123"/>
      <c r="GK231" s="123"/>
      <c r="GL231" s="123"/>
      <c r="GM231" s="123"/>
      <c r="GN231" s="123"/>
      <c r="GO231" s="123"/>
      <c r="GP231" s="123"/>
      <c r="GQ231" s="123"/>
      <c r="GR231" s="123"/>
      <c r="GS231" s="123"/>
      <c r="GT231" s="123"/>
      <c r="GU231" s="123"/>
      <c r="GV231" s="123"/>
      <c r="GW231" s="123"/>
      <c r="GX231" s="123"/>
      <c r="GY231" s="123"/>
      <c r="GZ231" s="123"/>
      <c r="HA231" s="123"/>
      <c r="HB231" s="123"/>
      <c r="HC231" s="123"/>
      <c r="HD231" s="123"/>
      <c r="HE231" s="123"/>
      <c r="HF231" s="123"/>
      <c r="HG231" s="123"/>
      <c r="HH231" s="123"/>
      <c r="HI231" s="123"/>
      <c r="HJ231" s="123"/>
      <c r="HK231" s="123"/>
      <c r="HL231" s="123"/>
      <c r="HM231" s="123"/>
      <c r="HN231" s="123"/>
      <c r="HO231" s="123"/>
      <c r="HP231" s="123"/>
      <c r="HQ231" s="123"/>
      <c r="HR231" s="123"/>
      <c r="HS231" s="123"/>
      <c r="HT231" s="123"/>
      <c r="HU231" s="123"/>
      <c r="HV231" s="123"/>
      <c r="HW231" s="123"/>
      <c r="HX231" s="123"/>
      <c r="HY231" s="123"/>
      <c r="HZ231" s="123"/>
      <c r="IA231" s="123"/>
      <c r="IB231" s="123"/>
      <c r="IC231" s="123"/>
      <c r="ID231" s="123"/>
      <c r="IE231" s="123"/>
      <c r="IF231" s="123"/>
      <c r="IG231" s="123"/>
      <c r="IH231" s="123"/>
      <c r="II231" s="123"/>
      <c r="IJ231" s="123"/>
      <c r="IK231" s="123"/>
      <c r="IL231" s="123"/>
      <c r="IM231" s="123"/>
      <c r="IN231" s="123"/>
      <c r="IO231" s="123"/>
      <c r="IP231" s="123"/>
      <c r="IQ231" s="123"/>
      <c r="IR231" s="123"/>
      <c r="IS231" s="123"/>
      <c r="IT231" s="123"/>
    </row>
    <row r="232" s="143" customFormat="true" ht="15" hidden="true" customHeight="true" outlineLevel="1" collapsed="false">
      <c r="A232" s="120"/>
      <c r="B232" s="175"/>
      <c r="F232" s="176"/>
      <c r="G232" s="177"/>
      <c r="H232" s="178" t="n">
        <v>0</v>
      </c>
      <c r="I232" s="178"/>
      <c r="J232" s="174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2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  <c r="BI232" s="123"/>
      <c r="BJ232" s="123"/>
      <c r="BK232" s="123"/>
      <c r="BL232" s="123"/>
      <c r="BM232" s="123"/>
      <c r="BN232" s="123"/>
      <c r="BO232" s="123"/>
      <c r="BP232" s="123"/>
      <c r="BQ232" s="123"/>
      <c r="BR232" s="123"/>
      <c r="BS232" s="123"/>
      <c r="BT232" s="123"/>
      <c r="BU232" s="123"/>
      <c r="BV232" s="123"/>
      <c r="BW232" s="123"/>
      <c r="BX232" s="123"/>
      <c r="BY232" s="123"/>
      <c r="BZ232" s="123"/>
      <c r="CA232" s="123"/>
      <c r="CB232" s="123"/>
      <c r="CC232" s="123"/>
      <c r="CD232" s="123"/>
      <c r="CE232" s="123"/>
      <c r="CF232" s="123"/>
      <c r="CG232" s="123"/>
      <c r="CH232" s="123"/>
      <c r="CI232" s="123"/>
      <c r="CJ232" s="123"/>
      <c r="CK232" s="123"/>
      <c r="CL232" s="123"/>
      <c r="CM232" s="123"/>
      <c r="CN232" s="123"/>
      <c r="CO232" s="123"/>
      <c r="CP232" s="123"/>
      <c r="CQ232" s="123"/>
      <c r="CR232" s="123"/>
      <c r="CS232" s="123"/>
      <c r="CT232" s="123"/>
      <c r="CU232" s="123"/>
      <c r="CV232" s="123"/>
      <c r="CW232" s="123"/>
      <c r="CX232" s="123"/>
      <c r="CY232" s="123"/>
      <c r="CZ232" s="123"/>
      <c r="DA232" s="123"/>
      <c r="DB232" s="123"/>
      <c r="DC232" s="123"/>
      <c r="DD232" s="123"/>
      <c r="DE232" s="123"/>
      <c r="DF232" s="123"/>
      <c r="DG232" s="123"/>
      <c r="DH232" s="123"/>
      <c r="DI232" s="123"/>
      <c r="DJ232" s="123"/>
      <c r="DK232" s="123"/>
      <c r="DL232" s="123"/>
      <c r="DM232" s="123"/>
      <c r="DN232" s="123"/>
      <c r="DO232" s="123"/>
      <c r="DP232" s="123"/>
      <c r="DQ232" s="123"/>
      <c r="DR232" s="123"/>
      <c r="DS232" s="123"/>
      <c r="DT232" s="123"/>
      <c r="DU232" s="123"/>
      <c r="DV232" s="123"/>
      <c r="DW232" s="123"/>
      <c r="DX232" s="123"/>
      <c r="DY232" s="123"/>
      <c r="DZ232" s="123"/>
      <c r="EA232" s="123"/>
      <c r="EB232" s="123"/>
      <c r="EC232" s="123"/>
      <c r="ED232" s="123"/>
      <c r="EE232" s="123"/>
      <c r="EF232" s="123"/>
      <c r="EG232" s="123"/>
      <c r="EH232" s="123"/>
      <c r="EI232" s="123"/>
      <c r="EJ232" s="123"/>
      <c r="EK232" s="123"/>
      <c r="EL232" s="123"/>
      <c r="EM232" s="123"/>
      <c r="EN232" s="123"/>
      <c r="EO232" s="123"/>
      <c r="EP232" s="123"/>
      <c r="EQ232" s="123"/>
      <c r="ER232" s="123"/>
      <c r="ES232" s="123"/>
      <c r="ET232" s="123"/>
      <c r="EU232" s="123"/>
      <c r="EV232" s="123"/>
      <c r="EW232" s="123"/>
      <c r="EX232" s="123"/>
      <c r="EY232" s="123"/>
      <c r="EZ232" s="123"/>
      <c r="FA232" s="123"/>
      <c r="FB232" s="123"/>
      <c r="FC232" s="123"/>
      <c r="FD232" s="123"/>
      <c r="FE232" s="123"/>
      <c r="FF232" s="123"/>
      <c r="FG232" s="123"/>
      <c r="FH232" s="123"/>
      <c r="FI232" s="123"/>
      <c r="FJ232" s="123"/>
      <c r="FK232" s="123"/>
      <c r="FL232" s="123"/>
      <c r="FM232" s="123"/>
      <c r="FN232" s="123"/>
      <c r="FO232" s="123"/>
      <c r="FP232" s="123"/>
      <c r="FQ232" s="123"/>
      <c r="FR232" s="123"/>
      <c r="FS232" s="123"/>
      <c r="FT232" s="123"/>
      <c r="FU232" s="123"/>
      <c r="FV232" s="123"/>
      <c r="FW232" s="123"/>
      <c r="FX232" s="123"/>
      <c r="FY232" s="123"/>
      <c r="FZ232" s="123"/>
      <c r="GA232" s="123"/>
      <c r="GB232" s="123"/>
      <c r="GC232" s="123"/>
      <c r="GD232" s="123"/>
      <c r="GE232" s="123"/>
      <c r="GF232" s="123"/>
      <c r="GG232" s="123"/>
      <c r="GH232" s="123"/>
      <c r="GI232" s="123"/>
      <c r="GJ232" s="123"/>
      <c r="GK232" s="123"/>
      <c r="GL232" s="123"/>
      <c r="GM232" s="123"/>
      <c r="GN232" s="123"/>
      <c r="GO232" s="123"/>
      <c r="GP232" s="123"/>
      <c r="GQ232" s="123"/>
      <c r="GR232" s="123"/>
      <c r="GS232" s="123"/>
      <c r="GT232" s="123"/>
      <c r="GU232" s="123"/>
      <c r="GV232" s="123"/>
      <c r="GW232" s="123"/>
      <c r="GX232" s="123"/>
      <c r="GY232" s="123"/>
      <c r="GZ232" s="123"/>
      <c r="HA232" s="123"/>
      <c r="HB232" s="123"/>
      <c r="HC232" s="123"/>
      <c r="HD232" s="123"/>
      <c r="HE232" s="123"/>
      <c r="HF232" s="123"/>
      <c r="HG232" s="123"/>
      <c r="HH232" s="123"/>
      <c r="HI232" s="123"/>
      <c r="HJ232" s="123"/>
      <c r="HK232" s="123"/>
      <c r="HL232" s="123"/>
      <c r="HM232" s="123"/>
      <c r="HN232" s="123"/>
      <c r="HO232" s="123"/>
      <c r="HP232" s="123"/>
      <c r="HQ232" s="123"/>
      <c r="HR232" s="123"/>
      <c r="HS232" s="123"/>
      <c r="HT232" s="123"/>
      <c r="HU232" s="123"/>
      <c r="HV232" s="123"/>
      <c r="HW232" s="123"/>
      <c r="HX232" s="123"/>
      <c r="HY232" s="123"/>
      <c r="HZ232" s="123"/>
      <c r="IA232" s="123"/>
      <c r="IB232" s="123"/>
      <c r="IC232" s="123"/>
      <c r="ID232" s="123"/>
      <c r="IE232" s="123"/>
      <c r="IF232" s="123"/>
      <c r="IG232" s="123"/>
      <c r="IH232" s="123"/>
      <c r="II232" s="123"/>
      <c r="IJ232" s="123"/>
      <c r="IK232" s="123"/>
      <c r="IL232" s="123"/>
      <c r="IM232" s="123"/>
      <c r="IN232" s="123"/>
      <c r="IO232" s="123"/>
      <c r="IP232" s="123"/>
      <c r="IQ232" s="123"/>
      <c r="IR232" s="123"/>
      <c r="IS232" s="123"/>
      <c r="IT232" s="123"/>
    </row>
    <row r="233" s="143" customFormat="true" ht="15" hidden="true" customHeight="true" outlineLevel="1" collapsed="false">
      <c r="A233" s="120" t="n">
        <v>89</v>
      </c>
      <c r="B233" s="175" t="s">
        <v>360</v>
      </c>
      <c r="C233" s="143" t="n">
        <v>1000</v>
      </c>
      <c r="D233" s="143" t="n">
        <v>630</v>
      </c>
      <c r="E233" s="143" t="n">
        <v>1000</v>
      </c>
      <c r="F233" s="176" t="n">
        <v>1</v>
      </c>
      <c r="G233" s="177" t="n">
        <v>2.02</v>
      </c>
      <c r="H233" s="178" t="n">
        <v>35.176064</v>
      </c>
      <c r="I233" s="178" t="n">
        <v>384.424128</v>
      </c>
      <c r="J233" s="174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2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  <c r="BI233" s="123"/>
      <c r="BJ233" s="123"/>
      <c r="BK233" s="123"/>
      <c r="BL233" s="123"/>
      <c r="BM233" s="123"/>
      <c r="BN233" s="123"/>
      <c r="BO233" s="123"/>
      <c r="BP233" s="123"/>
      <c r="BQ233" s="123"/>
      <c r="BR233" s="123"/>
      <c r="BS233" s="123"/>
      <c r="BT233" s="123"/>
      <c r="BU233" s="123"/>
      <c r="BV233" s="123"/>
      <c r="BW233" s="123"/>
      <c r="BX233" s="123"/>
      <c r="BY233" s="123"/>
      <c r="BZ233" s="123"/>
      <c r="CA233" s="123"/>
      <c r="CB233" s="123"/>
      <c r="CC233" s="123"/>
      <c r="CD233" s="123"/>
      <c r="CE233" s="123"/>
      <c r="CF233" s="123"/>
      <c r="CG233" s="123"/>
      <c r="CH233" s="123"/>
      <c r="CI233" s="123"/>
      <c r="CJ233" s="123"/>
      <c r="CK233" s="123"/>
      <c r="CL233" s="123"/>
      <c r="CM233" s="123"/>
      <c r="CN233" s="123"/>
      <c r="CO233" s="123"/>
      <c r="CP233" s="123"/>
      <c r="CQ233" s="123"/>
      <c r="CR233" s="123"/>
      <c r="CS233" s="123"/>
      <c r="CT233" s="123"/>
      <c r="CU233" s="123"/>
      <c r="CV233" s="123"/>
      <c r="CW233" s="123"/>
      <c r="CX233" s="123"/>
      <c r="CY233" s="123"/>
      <c r="CZ233" s="123"/>
      <c r="DA233" s="123"/>
      <c r="DB233" s="123"/>
      <c r="DC233" s="123"/>
      <c r="DD233" s="123"/>
      <c r="DE233" s="123"/>
      <c r="DF233" s="123"/>
      <c r="DG233" s="123"/>
      <c r="DH233" s="123"/>
      <c r="DI233" s="123"/>
      <c r="DJ233" s="123"/>
      <c r="DK233" s="123"/>
      <c r="DL233" s="123"/>
      <c r="DM233" s="123"/>
      <c r="DN233" s="123"/>
      <c r="DO233" s="123"/>
      <c r="DP233" s="123"/>
      <c r="DQ233" s="123"/>
      <c r="DR233" s="123"/>
      <c r="DS233" s="123"/>
      <c r="DT233" s="123"/>
      <c r="DU233" s="123"/>
      <c r="DV233" s="123"/>
      <c r="DW233" s="123"/>
      <c r="DX233" s="123"/>
      <c r="DY233" s="123"/>
      <c r="DZ233" s="123"/>
      <c r="EA233" s="123"/>
      <c r="EB233" s="123"/>
      <c r="EC233" s="123"/>
      <c r="ED233" s="123"/>
      <c r="EE233" s="123"/>
      <c r="EF233" s="123"/>
      <c r="EG233" s="123"/>
      <c r="EH233" s="123"/>
      <c r="EI233" s="123"/>
      <c r="EJ233" s="123"/>
      <c r="EK233" s="123"/>
      <c r="EL233" s="123"/>
      <c r="EM233" s="123"/>
      <c r="EN233" s="123"/>
      <c r="EO233" s="123"/>
      <c r="EP233" s="123"/>
      <c r="EQ233" s="123"/>
      <c r="ER233" s="123"/>
      <c r="ES233" s="123"/>
      <c r="ET233" s="123"/>
      <c r="EU233" s="123"/>
      <c r="EV233" s="123"/>
      <c r="EW233" s="123"/>
      <c r="EX233" s="123"/>
      <c r="EY233" s="123"/>
      <c r="EZ233" s="123"/>
      <c r="FA233" s="123"/>
      <c r="FB233" s="123"/>
      <c r="FC233" s="123"/>
      <c r="FD233" s="123"/>
      <c r="FE233" s="123"/>
      <c r="FF233" s="123"/>
      <c r="FG233" s="123"/>
      <c r="FH233" s="123"/>
      <c r="FI233" s="123"/>
      <c r="FJ233" s="123"/>
      <c r="FK233" s="123"/>
      <c r="FL233" s="123"/>
      <c r="FM233" s="123"/>
      <c r="FN233" s="123"/>
      <c r="FO233" s="123"/>
      <c r="FP233" s="123"/>
      <c r="FQ233" s="123"/>
      <c r="FR233" s="123"/>
      <c r="FS233" s="123"/>
      <c r="FT233" s="123"/>
      <c r="FU233" s="123"/>
      <c r="FV233" s="123"/>
      <c r="FW233" s="123"/>
      <c r="FX233" s="123"/>
      <c r="FY233" s="123"/>
      <c r="FZ233" s="123"/>
      <c r="GA233" s="123"/>
      <c r="GB233" s="123"/>
      <c r="GC233" s="123"/>
      <c r="GD233" s="123"/>
      <c r="GE233" s="123"/>
      <c r="GF233" s="123"/>
      <c r="GG233" s="123"/>
      <c r="GH233" s="123"/>
      <c r="GI233" s="123"/>
      <c r="GJ233" s="123"/>
      <c r="GK233" s="123"/>
      <c r="GL233" s="123"/>
      <c r="GM233" s="123"/>
      <c r="GN233" s="123"/>
      <c r="GO233" s="123"/>
      <c r="GP233" s="123"/>
      <c r="GQ233" s="123"/>
      <c r="GR233" s="123"/>
      <c r="GS233" s="123"/>
      <c r="GT233" s="123"/>
      <c r="GU233" s="123"/>
      <c r="GV233" s="123"/>
      <c r="GW233" s="123"/>
      <c r="GX233" s="123"/>
      <c r="GY233" s="123"/>
      <c r="GZ233" s="123"/>
      <c r="HA233" s="123"/>
      <c r="HB233" s="123"/>
      <c r="HC233" s="123"/>
      <c r="HD233" s="123"/>
      <c r="HE233" s="123"/>
      <c r="HF233" s="123"/>
      <c r="HG233" s="123"/>
      <c r="HH233" s="123"/>
      <c r="HI233" s="123"/>
      <c r="HJ233" s="123"/>
      <c r="HK233" s="123"/>
      <c r="HL233" s="123"/>
      <c r="HM233" s="123"/>
      <c r="HN233" s="123"/>
      <c r="HO233" s="123"/>
      <c r="HP233" s="123"/>
      <c r="HQ233" s="123"/>
      <c r="HR233" s="123"/>
      <c r="HS233" s="123"/>
      <c r="HT233" s="123"/>
      <c r="HU233" s="123"/>
      <c r="HV233" s="123"/>
      <c r="HW233" s="123"/>
      <c r="HX233" s="123"/>
      <c r="HY233" s="123"/>
      <c r="HZ233" s="123"/>
      <c r="IA233" s="123"/>
      <c r="IB233" s="123"/>
      <c r="IC233" s="123"/>
      <c r="ID233" s="123"/>
      <c r="IE233" s="123"/>
      <c r="IF233" s="123"/>
      <c r="IG233" s="123"/>
      <c r="IH233" s="123"/>
      <c r="II233" s="123"/>
      <c r="IJ233" s="123"/>
      <c r="IK233" s="123"/>
      <c r="IL233" s="123"/>
      <c r="IM233" s="123"/>
      <c r="IN233" s="123"/>
      <c r="IO233" s="123"/>
      <c r="IP233" s="123"/>
      <c r="IQ233" s="123"/>
      <c r="IR233" s="123"/>
      <c r="IS233" s="123"/>
      <c r="IT233" s="123"/>
    </row>
    <row r="234" s="143" customFormat="true" ht="15" hidden="true" customHeight="true" outlineLevel="1" collapsed="false">
      <c r="A234" s="120"/>
      <c r="B234" s="175"/>
      <c r="F234" s="176"/>
      <c r="G234" s="177"/>
      <c r="H234" s="178" t="n">
        <v>0</v>
      </c>
      <c r="I234" s="178"/>
      <c r="J234" s="174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2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  <c r="BI234" s="123"/>
      <c r="BJ234" s="123"/>
      <c r="BK234" s="123"/>
      <c r="BL234" s="123"/>
      <c r="BM234" s="123"/>
      <c r="BN234" s="123"/>
      <c r="BO234" s="123"/>
      <c r="BP234" s="123"/>
      <c r="BQ234" s="123"/>
      <c r="BR234" s="123"/>
      <c r="BS234" s="123"/>
      <c r="BT234" s="123"/>
      <c r="BU234" s="123"/>
      <c r="BV234" s="123"/>
      <c r="BW234" s="123"/>
      <c r="BX234" s="123"/>
      <c r="BY234" s="123"/>
      <c r="BZ234" s="123"/>
      <c r="CA234" s="123"/>
      <c r="CB234" s="123"/>
      <c r="CC234" s="123"/>
      <c r="CD234" s="123"/>
      <c r="CE234" s="123"/>
      <c r="CF234" s="123"/>
      <c r="CG234" s="123"/>
      <c r="CH234" s="123"/>
      <c r="CI234" s="123"/>
      <c r="CJ234" s="123"/>
      <c r="CK234" s="123"/>
      <c r="CL234" s="123"/>
      <c r="CM234" s="123"/>
      <c r="CN234" s="123"/>
      <c r="CO234" s="123"/>
      <c r="CP234" s="123"/>
      <c r="CQ234" s="123"/>
      <c r="CR234" s="123"/>
      <c r="CS234" s="123"/>
      <c r="CT234" s="123"/>
      <c r="CU234" s="123"/>
      <c r="CV234" s="123"/>
      <c r="CW234" s="123"/>
      <c r="CX234" s="123"/>
      <c r="CY234" s="123"/>
      <c r="CZ234" s="123"/>
      <c r="DA234" s="123"/>
      <c r="DB234" s="123"/>
      <c r="DC234" s="123"/>
      <c r="DD234" s="123"/>
      <c r="DE234" s="123"/>
      <c r="DF234" s="123"/>
      <c r="DG234" s="123"/>
      <c r="DH234" s="123"/>
      <c r="DI234" s="123"/>
      <c r="DJ234" s="123"/>
      <c r="DK234" s="123"/>
      <c r="DL234" s="123"/>
      <c r="DM234" s="123"/>
      <c r="DN234" s="123"/>
      <c r="DO234" s="123"/>
      <c r="DP234" s="123"/>
      <c r="DQ234" s="123"/>
      <c r="DR234" s="123"/>
      <c r="DS234" s="123"/>
      <c r="DT234" s="123"/>
      <c r="DU234" s="123"/>
      <c r="DV234" s="123"/>
      <c r="DW234" s="123"/>
      <c r="DX234" s="123"/>
      <c r="DY234" s="123"/>
      <c r="DZ234" s="123"/>
      <c r="EA234" s="123"/>
      <c r="EB234" s="123"/>
      <c r="EC234" s="123"/>
      <c r="ED234" s="123"/>
      <c r="EE234" s="123"/>
      <c r="EF234" s="123"/>
      <c r="EG234" s="123"/>
      <c r="EH234" s="123"/>
      <c r="EI234" s="123"/>
      <c r="EJ234" s="123"/>
      <c r="EK234" s="123"/>
      <c r="EL234" s="123"/>
      <c r="EM234" s="123"/>
      <c r="EN234" s="123"/>
      <c r="EO234" s="123"/>
      <c r="EP234" s="123"/>
      <c r="EQ234" s="123"/>
      <c r="ER234" s="123"/>
      <c r="ES234" s="123"/>
      <c r="ET234" s="123"/>
      <c r="EU234" s="123"/>
      <c r="EV234" s="123"/>
      <c r="EW234" s="123"/>
      <c r="EX234" s="123"/>
      <c r="EY234" s="123"/>
      <c r="EZ234" s="123"/>
      <c r="FA234" s="123"/>
      <c r="FB234" s="123"/>
      <c r="FC234" s="123"/>
      <c r="FD234" s="123"/>
      <c r="FE234" s="123"/>
      <c r="FF234" s="123"/>
      <c r="FG234" s="123"/>
      <c r="FH234" s="123"/>
      <c r="FI234" s="123"/>
      <c r="FJ234" s="123"/>
      <c r="FK234" s="123"/>
      <c r="FL234" s="123"/>
      <c r="FM234" s="123"/>
      <c r="FN234" s="123"/>
      <c r="FO234" s="123"/>
      <c r="FP234" s="123"/>
      <c r="FQ234" s="123"/>
      <c r="FR234" s="123"/>
      <c r="FS234" s="123"/>
      <c r="FT234" s="123"/>
      <c r="FU234" s="123"/>
      <c r="FV234" s="123"/>
      <c r="FW234" s="123"/>
      <c r="FX234" s="123"/>
      <c r="FY234" s="123"/>
      <c r="FZ234" s="123"/>
      <c r="GA234" s="123"/>
      <c r="GB234" s="123"/>
      <c r="GC234" s="123"/>
      <c r="GD234" s="123"/>
      <c r="GE234" s="123"/>
      <c r="GF234" s="123"/>
      <c r="GG234" s="123"/>
      <c r="GH234" s="123"/>
      <c r="GI234" s="123"/>
      <c r="GJ234" s="123"/>
      <c r="GK234" s="123"/>
      <c r="GL234" s="123"/>
      <c r="GM234" s="123"/>
      <c r="GN234" s="123"/>
      <c r="GO234" s="123"/>
      <c r="GP234" s="123"/>
      <c r="GQ234" s="123"/>
      <c r="GR234" s="123"/>
      <c r="GS234" s="123"/>
      <c r="GT234" s="123"/>
      <c r="GU234" s="123"/>
      <c r="GV234" s="123"/>
      <c r="GW234" s="123"/>
      <c r="GX234" s="123"/>
      <c r="GY234" s="123"/>
      <c r="GZ234" s="123"/>
      <c r="HA234" s="123"/>
      <c r="HB234" s="123"/>
      <c r="HC234" s="123"/>
      <c r="HD234" s="123"/>
      <c r="HE234" s="123"/>
      <c r="HF234" s="123"/>
      <c r="HG234" s="123"/>
      <c r="HH234" s="123"/>
      <c r="HI234" s="123"/>
      <c r="HJ234" s="123"/>
      <c r="HK234" s="123"/>
      <c r="HL234" s="123"/>
      <c r="HM234" s="123"/>
      <c r="HN234" s="123"/>
      <c r="HO234" s="123"/>
      <c r="HP234" s="123"/>
      <c r="HQ234" s="123"/>
      <c r="HR234" s="123"/>
      <c r="HS234" s="123"/>
      <c r="HT234" s="123"/>
      <c r="HU234" s="123"/>
      <c r="HV234" s="123"/>
      <c r="HW234" s="123"/>
      <c r="HX234" s="123"/>
      <c r="HY234" s="123"/>
      <c r="HZ234" s="123"/>
      <c r="IA234" s="123"/>
      <c r="IB234" s="123"/>
      <c r="IC234" s="123"/>
      <c r="ID234" s="123"/>
      <c r="IE234" s="123"/>
      <c r="IF234" s="123"/>
      <c r="IG234" s="123"/>
      <c r="IH234" s="123"/>
      <c r="II234" s="123"/>
      <c r="IJ234" s="123"/>
      <c r="IK234" s="123"/>
      <c r="IL234" s="123"/>
      <c r="IM234" s="123"/>
      <c r="IN234" s="123"/>
      <c r="IO234" s="123"/>
      <c r="IP234" s="123"/>
      <c r="IQ234" s="123"/>
      <c r="IR234" s="123"/>
      <c r="IS234" s="123"/>
      <c r="IT234" s="123"/>
    </row>
    <row r="235" s="143" customFormat="true" ht="15" hidden="true" customHeight="true" outlineLevel="1" collapsed="false">
      <c r="A235" s="120" t="n">
        <v>90</v>
      </c>
      <c r="B235" s="175" t="s">
        <v>361</v>
      </c>
      <c r="C235" s="143" t="n">
        <v>1000</v>
      </c>
      <c r="D235" s="143" t="n">
        <v>710</v>
      </c>
      <c r="E235" s="143" t="n">
        <v>1000</v>
      </c>
      <c r="F235" s="176" t="n">
        <v>1</v>
      </c>
      <c r="G235" s="177" t="n">
        <v>3.54</v>
      </c>
      <c r="H235" s="178" t="n">
        <v>42.52248</v>
      </c>
      <c r="I235" s="178" t="n">
        <v>464.70996</v>
      </c>
      <c r="J235" s="174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2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  <c r="BI235" s="123"/>
      <c r="BJ235" s="123"/>
      <c r="BK235" s="123"/>
      <c r="BL235" s="123"/>
      <c r="BM235" s="123"/>
      <c r="BN235" s="123"/>
      <c r="BO235" s="123"/>
      <c r="BP235" s="123"/>
      <c r="BQ235" s="123"/>
      <c r="BR235" s="123"/>
      <c r="BS235" s="123"/>
      <c r="BT235" s="123"/>
      <c r="BU235" s="123"/>
      <c r="BV235" s="123"/>
      <c r="BW235" s="123"/>
      <c r="BX235" s="123"/>
      <c r="BY235" s="123"/>
      <c r="BZ235" s="123"/>
      <c r="CA235" s="123"/>
      <c r="CB235" s="123"/>
      <c r="CC235" s="123"/>
      <c r="CD235" s="123"/>
      <c r="CE235" s="123"/>
      <c r="CF235" s="123"/>
      <c r="CG235" s="123"/>
      <c r="CH235" s="123"/>
      <c r="CI235" s="123"/>
      <c r="CJ235" s="123"/>
      <c r="CK235" s="123"/>
      <c r="CL235" s="123"/>
      <c r="CM235" s="123"/>
      <c r="CN235" s="123"/>
      <c r="CO235" s="123"/>
      <c r="CP235" s="123"/>
      <c r="CQ235" s="123"/>
      <c r="CR235" s="123"/>
      <c r="CS235" s="123"/>
      <c r="CT235" s="123"/>
      <c r="CU235" s="123"/>
      <c r="CV235" s="123"/>
      <c r="CW235" s="123"/>
      <c r="CX235" s="123"/>
      <c r="CY235" s="123"/>
      <c r="CZ235" s="123"/>
      <c r="DA235" s="123"/>
      <c r="DB235" s="123"/>
      <c r="DC235" s="123"/>
      <c r="DD235" s="123"/>
      <c r="DE235" s="123"/>
      <c r="DF235" s="123"/>
      <c r="DG235" s="123"/>
      <c r="DH235" s="123"/>
      <c r="DI235" s="123"/>
      <c r="DJ235" s="123"/>
      <c r="DK235" s="123"/>
      <c r="DL235" s="123"/>
      <c r="DM235" s="123"/>
      <c r="DN235" s="123"/>
      <c r="DO235" s="123"/>
      <c r="DP235" s="123"/>
      <c r="DQ235" s="123"/>
      <c r="DR235" s="123"/>
      <c r="DS235" s="123"/>
      <c r="DT235" s="123"/>
      <c r="DU235" s="123"/>
      <c r="DV235" s="123"/>
      <c r="DW235" s="123"/>
      <c r="DX235" s="123"/>
      <c r="DY235" s="123"/>
      <c r="DZ235" s="123"/>
      <c r="EA235" s="123"/>
      <c r="EB235" s="123"/>
      <c r="EC235" s="123"/>
      <c r="ED235" s="123"/>
      <c r="EE235" s="123"/>
      <c r="EF235" s="123"/>
      <c r="EG235" s="123"/>
      <c r="EH235" s="123"/>
      <c r="EI235" s="123"/>
      <c r="EJ235" s="123"/>
      <c r="EK235" s="123"/>
      <c r="EL235" s="123"/>
      <c r="EM235" s="123"/>
      <c r="EN235" s="123"/>
      <c r="EO235" s="123"/>
      <c r="EP235" s="123"/>
      <c r="EQ235" s="123"/>
      <c r="ER235" s="123"/>
      <c r="ES235" s="123"/>
      <c r="ET235" s="123"/>
      <c r="EU235" s="123"/>
      <c r="EV235" s="123"/>
      <c r="EW235" s="123"/>
      <c r="EX235" s="123"/>
      <c r="EY235" s="123"/>
      <c r="EZ235" s="123"/>
      <c r="FA235" s="123"/>
      <c r="FB235" s="123"/>
      <c r="FC235" s="123"/>
      <c r="FD235" s="123"/>
      <c r="FE235" s="123"/>
      <c r="FF235" s="123"/>
      <c r="FG235" s="123"/>
      <c r="FH235" s="123"/>
      <c r="FI235" s="123"/>
      <c r="FJ235" s="123"/>
      <c r="FK235" s="123"/>
      <c r="FL235" s="123"/>
      <c r="FM235" s="123"/>
      <c r="FN235" s="123"/>
      <c r="FO235" s="123"/>
      <c r="FP235" s="123"/>
      <c r="FQ235" s="123"/>
      <c r="FR235" s="123"/>
      <c r="FS235" s="123"/>
      <c r="FT235" s="123"/>
      <c r="FU235" s="123"/>
      <c r="FV235" s="123"/>
      <c r="FW235" s="123"/>
      <c r="FX235" s="123"/>
      <c r="FY235" s="123"/>
      <c r="FZ235" s="123"/>
      <c r="GA235" s="123"/>
      <c r="GB235" s="123"/>
      <c r="GC235" s="123"/>
      <c r="GD235" s="123"/>
      <c r="GE235" s="123"/>
      <c r="GF235" s="123"/>
      <c r="GG235" s="123"/>
      <c r="GH235" s="123"/>
      <c r="GI235" s="123"/>
      <c r="GJ235" s="123"/>
      <c r="GK235" s="123"/>
      <c r="GL235" s="123"/>
      <c r="GM235" s="123"/>
      <c r="GN235" s="123"/>
      <c r="GO235" s="123"/>
      <c r="GP235" s="123"/>
      <c r="GQ235" s="123"/>
      <c r="GR235" s="123"/>
      <c r="GS235" s="123"/>
      <c r="GT235" s="123"/>
      <c r="GU235" s="123"/>
      <c r="GV235" s="123"/>
      <c r="GW235" s="123"/>
      <c r="GX235" s="123"/>
      <c r="GY235" s="123"/>
      <c r="GZ235" s="123"/>
      <c r="HA235" s="123"/>
      <c r="HB235" s="123"/>
      <c r="HC235" s="123"/>
      <c r="HD235" s="123"/>
      <c r="HE235" s="123"/>
      <c r="HF235" s="123"/>
      <c r="HG235" s="123"/>
      <c r="HH235" s="123"/>
      <c r="HI235" s="123"/>
      <c r="HJ235" s="123"/>
      <c r="HK235" s="123"/>
      <c r="HL235" s="123"/>
      <c r="HM235" s="123"/>
      <c r="HN235" s="123"/>
      <c r="HO235" s="123"/>
      <c r="HP235" s="123"/>
      <c r="HQ235" s="123"/>
      <c r="HR235" s="123"/>
      <c r="HS235" s="123"/>
      <c r="HT235" s="123"/>
      <c r="HU235" s="123"/>
      <c r="HV235" s="123"/>
      <c r="HW235" s="123"/>
      <c r="HX235" s="123"/>
      <c r="HY235" s="123"/>
      <c r="HZ235" s="123"/>
      <c r="IA235" s="123"/>
      <c r="IB235" s="123"/>
      <c r="IC235" s="123"/>
      <c r="ID235" s="123"/>
      <c r="IE235" s="123"/>
      <c r="IF235" s="123"/>
      <c r="IG235" s="123"/>
      <c r="IH235" s="123"/>
      <c r="II235" s="123"/>
      <c r="IJ235" s="123"/>
      <c r="IK235" s="123"/>
      <c r="IL235" s="123"/>
      <c r="IM235" s="123"/>
      <c r="IN235" s="123"/>
      <c r="IO235" s="123"/>
      <c r="IP235" s="123"/>
      <c r="IQ235" s="123"/>
      <c r="IR235" s="123"/>
      <c r="IS235" s="123"/>
      <c r="IT235" s="123"/>
    </row>
    <row r="236" s="143" customFormat="true" ht="15" hidden="true" customHeight="true" outlineLevel="1" collapsed="false">
      <c r="A236" s="120" t="n">
        <v>91</v>
      </c>
      <c r="B236" s="175" t="s">
        <v>362</v>
      </c>
      <c r="C236" s="143" t="n">
        <v>1000</v>
      </c>
      <c r="D236" s="143" t="n">
        <v>800</v>
      </c>
      <c r="E236" s="143" t="n">
        <v>1000</v>
      </c>
      <c r="F236" s="176" t="n">
        <v>1</v>
      </c>
      <c r="G236" s="177" t="n">
        <v>3.72</v>
      </c>
      <c r="H236" s="178" t="n">
        <v>44.68464</v>
      </c>
      <c r="I236" s="178" t="n">
        <v>488.33928</v>
      </c>
      <c r="J236" s="174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2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  <c r="BI236" s="123"/>
      <c r="BJ236" s="123"/>
      <c r="BK236" s="123"/>
      <c r="BL236" s="123"/>
      <c r="BM236" s="123"/>
      <c r="BN236" s="123"/>
      <c r="BO236" s="123"/>
      <c r="BP236" s="123"/>
      <c r="BQ236" s="123"/>
      <c r="BR236" s="123"/>
      <c r="BS236" s="123"/>
      <c r="BT236" s="123"/>
      <c r="BU236" s="123"/>
      <c r="BV236" s="123"/>
      <c r="BW236" s="123"/>
      <c r="BX236" s="123"/>
      <c r="BY236" s="123"/>
      <c r="BZ236" s="123"/>
      <c r="CA236" s="123"/>
      <c r="CB236" s="123"/>
      <c r="CC236" s="123"/>
      <c r="CD236" s="123"/>
      <c r="CE236" s="123"/>
      <c r="CF236" s="123"/>
      <c r="CG236" s="123"/>
      <c r="CH236" s="123"/>
      <c r="CI236" s="123"/>
      <c r="CJ236" s="123"/>
      <c r="CK236" s="123"/>
      <c r="CL236" s="123"/>
      <c r="CM236" s="123"/>
      <c r="CN236" s="123"/>
      <c r="CO236" s="123"/>
      <c r="CP236" s="123"/>
      <c r="CQ236" s="123"/>
      <c r="CR236" s="123"/>
      <c r="CS236" s="123"/>
      <c r="CT236" s="123"/>
      <c r="CU236" s="123"/>
      <c r="CV236" s="123"/>
      <c r="CW236" s="123"/>
      <c r="CX236" s="123"/>
      <c r="CY236" s="123"/>
      <c r="CZ236" s="123"/>
      <c r="DA236" s="123"/>
      <c r="DB236" s="123"/>
      <c r="DC236" s="123"/>
      <c r="DD236" s="123"/>
      <c r="DE236" s="123"/>
      <c r="DF236" s="123"/>
      <c r="DG236" s="123"/>
      <c r="DH236" s="123"/>
      <c r="DI236" s="123"/>
      <c r="DJ236" s="123"/>
      <c r="DK236" s="123"/>
      <c r="DL236" s="123"/>
      <c r="DM236" s="123"/>
      <c r="DN236" s="123"/>
      <c r="DO236" s="123"/>
      <c r="DP236" s="123"/>
      <c r="DQ236" s="123"/>
      <c r="DR236" s="123"/>
      <c r="DS236" s="123"/>
      <c r="DT236" s="123"/>
      <c r="DU236" s="123"/>
      <c r="DV236" s="123"/>
      <c r="DW236" s="123"/>
      <c r="DX236" s="123"/>
      <c r="DY236" s="123"/>
      <c r="DZ236" s="123"/>
      <c r="EA236" s="123"/>
      <c r="EB236" s="123"/>
      <c r="EC236" s="123"/>
      <c r="ED236" s="123"/>
      <c r="EE236" s="123"/>
      <c r="EF236" s="123"/>
      <c r="EG236" s="123"/>
      <c r="EH236" s="123"/>
      <c r="EI236" s="123"/>
      <c r="EJ236" s="123"/>
      <c r="EK236" s="123"/>
      <c r="EL236" s="123"/>
      <c r="EM236" s="123"/>
      <c r="EN236" s="123"/>
      <c r="EO236" s="123"/>
      <c r="EP236" s="123"/>
      <c r="EQ236" s="123"/>
      <c r="ER236" s="123"/>
      <c r="ES236" s="123"/>
      <c r="ET236" s="123"/>
      <c r="EU236" s="123"/>
      <c r="EV236" s="123"/>
      <c r="EW236" s="123"/>
      <c r="EX236" s="123"/>
      <c r="EY236" s="123"/>
      <c r="EZ236" s="123"/>
      <c r="FA236" s="123"/>
      <c r="FB236" s="123"/>
      <c r="FC236" s="123"/>
      <c r="FD236" s="123"/>
      <c r="FE236" s="123"/>
      <c r="FF236" s="123"/>
      <c r="FG236" s="123"/>
      <c r="FH236" s="123"/>
      <c r="FI236" s="123"/>
      <c r="FJ236" s="123"/>
      <c r="FK236" s="123"/>
      <c r="FL236" s="123"/>
      <c r="FM236" s="123"/>
      <c r="FN236" s="123"/>
      <c r="FO236" s="123"/>
      <c r="FP236" s="123"/>
      <c r="FQ236" s="123"/>
      <c r="FR236" s="123"/>
      <c r="FS236" s="123"/>
      <c r="FT236" s="123"/>
      <c r="FU236" s="123"/>
      <c r="FV236" s="123"/>
      <c r="FW236" s="123"/>
      <c r="FX236" s="123"/>
      <c r="FY236" s="123"/>
      <c r="FZ236" s="123"/>
      <c r="GA236" s="123"/>
      <c r="GB236" s="123"/>
      <c r="GC236" s="123"/>
      <c r="GD236" s="123"/>
      <c r="GE236" s="123"/>
      <c r="GF236" s="123"/>
      <c r="GG236" s="123"/>
      <c r="GH236" s="123"/>
      <c r="GI236" s="123"/>
      <c r="GJ236" s="123"/>
      <c r="GK236" s="123"/>
      <c r="GL236" s="123"/>
      <c r="GM236" s="123"/>
      <c r="GN236" s="123"/>
      <c r="GO236" s="123"/>
      <c r="GP236" s="123"/>
      <c r="GQ236" s="123"/>
      <c r="GR236" s="123"/>
      <c r="GS236" s="123"/>
      <c r="GT236" s="123"/>
      <c r="GU236" s="123"/>
      <c r="GV236" s="123"/>
      <c r="GW236" s="123"/>
      <c r="GX236" s="123"/>
      <c r="GY236" s="123"/>
      <c r="GZ236" s="123"/>
      <c r="HA236" s="123"/>
      <c r="HB236" s="123"/>
      <c r="HC236" s="123"/>
      <c r="HD236" s="123"/>
      <c r="HE236" s="123"/>
      <c r="HF236" s="123"/>
      <c r="HG236" s="123"/>
      <c r="HH236" s="123"/>
      <c r="HI236" s="123"/>
      <c r="HJ236" s="123"/>
      <c r="HK236" s="123"/>
      <c r="HL236" s="123"/>
      <c r="HM236" s="123"/>
      <c r="HN236" s="123"/>
      <c r="HO236" s="123"/>
      <c r="HP236" s="123"/>
      <c r="HQ236" s="123"/>
      <c r="HR236" s="123"/>
      <c r="HS236" s="123"/>
      <c r="HT236" s="123"/>
      <c r="HU236" s="123"/>
      <c r="HV236" s="123"/>
      <c r="HW236" s="123"/>
      <c r="HX236" s="123"/>
      <c r="HY236" s="123"/>
      <c r="HZ236" s="123"/>
      <c r="IA236" s="123"/>
      <c r="IB236" s="123"/>
      <c r="IC236" s="123"/>
      <c r="ID236" s="123"/>
      <c r="IE236" s="123"/>
      <c r="IF236" s="123"/>
      <c r="IG236" s="123"/>
      <c r="IH236" s="123"/>
      <c r="II236" s="123"/>
      <c r="IJ236" s="123"/>
      <c r="IK236" s="123"/>
      <c r="IL236" s="123"/>
      <c r="IM236" s="123"/>
      <c r="IN236" s="123"/>
      <c r="IO236" s="123"/>
      <c r="IP236" s="123"/>
      <c r="IQ236" s="123"/>
      <c r="IR236" s="123"/>
      <c r="IS236" s="123"/>
      <c r="IT236" s="123"/>
    </row>
    <row r="237" s="143" customFormat="true" ht="15" hidden="true" customHeight="true" outlineLevel="1" collapsed="false">
      <c r="A237" s="120" t="n">
        <v>92</v>
      </c>
      <c r="B237" s="175" t="s">
        <v>363</v>
      </c>
      <c r="C237" s="143" t="n">
        <v>1000</v>
      </c>
      <c r="D237" s="143" t="n">
        <v>900</v>
      </c>
      <c r="E237" s="143" t="n">
        <v>1000</v>
      </c>
      <c r="F237" s="176" t="n">
        <v>1</v>
      </c>
      <c r="G237" s="177" t="n">
        <v>3.92</v>
      </c>
      <c r="H237" s="178" t="n">
        <v>47.08704</v>
      </c>
      <c r="I237" s="178" t="n">
        <v>514.59408</v>
      </c>
      <c r="J237" s="174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2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  <c r="BI237" s="123"/>
      <c r="BJ237" s="123"/>
      <c r="BK237" s="123"/>
      <c r="BL237" s="123"/>
      <c r="BM237" s="123"/>
      <c r="BN237" s="123"/>
      <c r="BO237" s="123"/>
      <c r="BP237" s="123"/>
      <c r="BQ237" s="123"/>
      <c r="BR237" s="123"/>
      <c r="BS237" s="123"/>
      <c r="BT237" s="123"/>
      <c r="BU237" s="123"/>
      <c r="BV237" s="123"/>
      <c r="BW237" s="123"/>
      <c r="BX237" s="123"/>
      <c r="BY237" s="123"/>
      <c r="BZ237" s="123"/>
      <c r="CA237" s="123"/>
      <c r="CB237" s="123"/>
      <c r="CC237" s="123"/>
      <c r="CD237" s="123"/>
      <c r="CE237" s="123"/>
      <c r="CF237" s="123"/>
      <c r="CG237" s="123"/>
      <c r="CH237" s="123"/>
      <c r="CI237" s="123"/>
      <c r="CJ237" s="123"/>
      <c r="CK237" s="123"/>
      <c r="CL237" s="123"/>
      <c r="CM237" s="123"/>
      <c r="CN237" s="123"/>
      <c r="CO237" s="123"/>
      <c r="CP237" s="123"/>
      <c r="CQ237" s="123"/>
      <c r="CR237" s="123"/>
      <c r="CS237" s="123"/>
      <c r="CT237" s="123"/>
      <c r="CU237" s="123"/>
      <c r="CV237" s="123"/>
      <c r="CW237" s="123"/>
      <c r="CX237" s="123"/>
      <c r="CY237" s="123"/>
      <c r="CZ237" s="123"/>
      <c r="DA237" s="123"/>
      <c r="DB237" s="123"/>
      <c r="DC237" s="123"/>
      <c r="DD237" s="123"/>
      <c r="DE237" s="123"/>
      <c r="DF237" s="123"/>
      <c r="DG237" s="123"/>
      <c r="DH237" s="123"/>
      <c r="DI237" s="123"/>
      <c r="DJ237" s="123"/>
      <c r="DK237" s="123"/>
      <c r="DL237" s="123"/>
      <c r="DM237" s="123"/>
      <c r="DN237" s="123"/>
      <c r="DO237" s="123"/>
      <c r="DP237" s="123"/>
      <c r="DQ237" s="123"/>
      <c r="DR237" s="123"/>
      <c r="DS237" s="123"/>
      <c r="DT237" s="123"/>
      <c r="DU237" s="123"/>
      <c r="DV237" s="123"/>
      <c r="DW237" s="123"/>
      <c r="DX237" s="123"/>
      <c r="DY237" s="123"/>
      <c r="DZ237" s="123"/>
      <c r="EA237" s="123"/>
      <c r="EB237" s="123"/>
      <c r="EC237" s="123"/>
      <c r="ED237" s="123"/>
      <c r="EE237" s="123"/>
      <c r="EF237" s="123"/>
      <c r="EG237" s="123"/>
      <c r="EH237" s="123"/>
      <c r="EI237" s="123"/>
      <c r="EJ237" s="123"/>
      <c r="EK237" s="123"/>
      <c r="EL237" s="123"/>
      <c r="EM237" s="123"/>
      <c r="EN237" s="123"/>
      <c r="EO237" s="123"/>
      <c r="EP237" s="123"/>
      <c r="EQ237" s="123"/>
      <c r="ER237" s="123"/>
      <c r="ES237" s="123"/>
      <c r="ET237" s="123"/>
      <c r="EU237" s="123"/>
      <c r="EV237" s="123"/>
      <c r="EW237" s="123"/>
      <c r="EX237" s="123"/>
      <c r="EY237" s="123"/>
      <c r="EZ237" s="123"/>
      <c r="FA237" s="123"/>
      <c r="FB237" s="123"/>
      <c r="FC237" s="123"/>
      <c r="FD237" s="123"/>
      <c r="FE237" s="123"/>
      <c r="FF237" s="123"/>
      <c r="FG237" s="123"/>
      <c r="FH237" s="123"/>
      <c r="FI237" s="123"/>
      <c r="FJ237" s="123"/>
      <c r="FK237" s="123"/>
      <c r="FL237" s="123"/>
      <c r="FM237" s="123"/>
      <c r="FN237" s="123"/>
      <c r="FO237" s="123"/>
      <c r="FP237" s="123"/>
      <c r="FQ237" s="123"/>
      <c r="FR237" s="123"/>
      <c r="FS237" s="123"/>
      <c r="FT237" s="123"/>
      <c r="FU237" s="123"/>
      <c r="FV237" s="123"/>
      <c r="FW237" s="123"/>
      <c r="FX237" s="123"/>
      <c r="FY237" s="123"/>
      <c r="FZ237" s="123"/>
      <c r="GA237" s="123"/>
      <c r="GB237" s="123"/>
      <c r="GC237" s="123"/>
      <c r="GD237" s="123"/>
      <c r="GE237" s="123"/>
      <c r="GF237" s="123"/>
      <c r="GG237" s="123"/>
      <c r="GH237" s="123"/>
      <c r="GI237" s="123"/>
      <c r="GJ237" s="123"/>
      <c r="GK237" s="123"/>
      <c r="GL237" s="123"/>
      <c r="GM237" s="123"/>
      <c r="GN237" s="123"/>
      <c r="GO237" s="123"/>
      <c r="GP237" s="123"/>
      <c r="GQ237" s="123"/>
      <c r="GR237" s="123"/>
      <c r="GS237" s="123"/>
      <c r="GT237" s="123"/>
      <c r="GU237" s="123"/>
      <c r="GV237" s="123"/>
      <c r="GW237" s="123"/>
      <c r="GX237" s="123"/>
      <c r="GY237" s="123"/>
      <c r="GZ237" s="123"/>
      <c r="HA237" s="123"/>
      <c r="HB237" s="123"/>
      <c r="HC237" s="123"/>
      <c r="HD237" s="123"/>
      <c r="HE237" s="123"/>
      <c r="HF237" s="123"/>
      <c r="HG237" s="123"/>
      <c r="HH237" s="123"/>
      <c r="HI237" s="123"/>
      <c r="HJ237" s="123"/>
      <c r="HK237" s="123"/>
      <c r="HL237" s="123"/>
      <c r="HM237" s="123"/>
      <c r="HN237" s="123"/>
      <c r="HO237" s="123"/>
      <c r="HP237" s="123"/>
      <c r="HQ237" s="123"/>
      <c r="HR237" s="123"/>
      <c r="HS237" s="123"/>
      <c r="HT237" s="123"/>
      <c r="HU237" s="123"/>
      <c r="HV237" s="123"/>
      <c r="HW237" s="123"/>
      <c r="HX237" s="123"/>
      <c r="HY237" s="123"/>
      <c r="HZ237" s="123"/>
      <c r="IA237" s="123"/>
      <c r="IB237" s="123"/>
      <c r="IC237" s="123"/>
      <c r="ID237" s="123"/>
      <c r="IE237" s="123"/>
      <c r="IF237" s="123"/>
      <c r="IG237" s="123"/>
      <c r="IH237" s="123"/>
      <c r="II237" s="123"/>
      <c r="IJ237" s="123"/>
      <c r="IK237" s="123"/>
      <c r="IL237" s="123"/>
      <c r="IM237" s="123"/>
      <c r="IN237" s="123"/>
      <c r="IO237" s="123"/>
      <c r="IP237" s="123"/>
      <c r="IQ237" s="123"/>
      <c r="IR237" s="123"/>
      <c r="IS237" s="123"/>
      <c r="IT237" s="123"/>
    </row>
    <row r="238" s="143" customFormat="true" ht="15" hidden="true" customHeight="true" outlineLevel="1" collapsed="false">
      <c r="A238" s="120" t="n">
        <v>93</v>
      </c>
      <c r="B238" s="175" t="s">
        <v>364</v>
      </c>
      <c r="C238" s="143" t="n">
        <v>1000</v>
      </c>
      <c r="D238" s="143" t="n">
        <v>1000</v>
      </c>
      <c r="E238" s="143" t="n">
        <v>1000</v>
      </c>
      <c r="F238" s="176" t="n">
        <v>1</v>
      </c>
      <c r="G238" s="177" t="n">
        <v>4.12</v>
      </c>
      <c r="H238" s="178" t="n">
        <v>49.48944</v>
      </c>
      <c r="I238" s="178" t="n">
        <v>540.84888</v>
      </c>
      <c r="J238" s="174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2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  <c r="BI238" s="123"/>
      <c r="BJ238" s="123"/>
      <c r="BK238" s="123"/>
      <c r="BL238" s="123"/>
      <c r="BM238" s="123"/>
      <c r="BN238" s="123"/>
      <c r="BO238" s="123"/>
      <c r="BP238" s="123"/>
      <c r="BQ238" s="123"/>
      <c r="BR238" s="123"/>
      <c r="BS238" s="123"/>
      <c r="BT238" s="123"/>
      <c r="BU238" s="123"/>
      <c r="BV238" s="123"/>
      <c r="BW238" s="123"/>
      <c r="BX238" s="123"/>
      <c r="BY238" s="123"/>
      <c r="BZ238" s="123"/>
      <c r="CA238" s="123"/>
      <c r="CB238" s="123"/>
      <c r="CC238" s="123"/>
      <c r="CD238" s="123"/>
      <c r="CE238" s="123"/>
      <c r="CF238" s="123"/>
      <c r="CG238" s="123"/>
      <c r="CH238" s="123"/>
      <c r="CI238" s="123"/>
      <c r="CJ238" s="123"/>
      <c r="CK238" s="123"/>
      <c r="CL238" s="123"/>
      <c r="CM238" s="123"/>
      <c r="CN238" s="123"/>
      <c r="CO238" s="123"/>
      <c r="CP238" s="123"/>
      <c r="CQ238" s="123"/>
      <c r="CR238" s="123"/>
      <c r="CS238" s="123"/>
      <c r="CT238" s="123"/>
      <c r="CU238" s="123"/>
      <c r="CV238" s="123"/>
      <c r="CW238" s="123"/>
      <c r="CX238" s="123"/>
      <c r="CY238" s="123"/>
      <c r="CZ238" s="123"/>
      <c r="DA238" s="123"/>
      <c r="DB238" s="123"/>
      <c r="DC238" s="123"/>
      <c r="DD238" s="123"/>
      <c r="DE238" s="123"/>
      <c r="DF238" s="123"/>
      <c r="DG238" s="123"/>
      <c r="DH238" s="123"/>
      <c r="DI238" s="123"/>
      <c r="DJ238" s="123"/>
      <c r="DK238" s="123"/>
      <c r="DL238" s="123"/>
      <c r="DM238" s="123"/>
      <c r="DN238" s="123"/>
      <c r="DO238" s="123"/>
      <c r="DP238" s="123"/>
      <c r="DQ238" s="123"/>
      <c r="DR238" s="123"/>
      <c r="DS238" s="123"/>
      <c r="DT238" s="123"/>
      <c r="DU238" s="123"/>
      <c r="DV238" s="123"/>
      <c r="DW238" s="123"/>
      <c r="DX238" s="123"/>
      <c r="DY238" s="123"/>
      <c r="DZ238" s="123"/>
      <c r="EA238" s="123"/>
      <c r="EB238" s="123"/>
      <c r="EC238" s="123"/>
      <c r="ED238" s="123"/>
      <c r="EE238" s="123"/>
      <c r="EF238" s="123"/>
      <c r="EG238" s="123"/>
      <c r="EH238" s="123"/>
      <c r="EI238" s="123"/>
      <c r="EJ238" s="123"/>
      <c r="EK238" s="123"/>
      <c r="EL238" s="123"/>
      <c r="EM238" s="123"/>
      <c r="EN238" s="123"/>
      <c r="EO238" s="123"/>
      <c r="EP238" s="123"/>
      <c r="EQ238" s="123"/>
      <c r="ER238" s="123"/>
      <c r="ES238" s="123"/>
      <c r="ET238" s="123"/>
      <c r="EU238" s="123"/>
      <c r="EV238" s="123"/>
      <c r="EW238" s="123"/>
      <c r="EX238" s="123"/>
      <c r="EY238" s="123"/>
      <c r="EZ238" s="123"/>
      <c r="FA238" s="123"/>
      <c r="FB238" s="123"/>
      <c r="FC238" s="123"/>
      <c r="FD238" s="123"/>
      <c r="FE238" s="123"/>
      <c r="FF238" s="123"/>
      <c r="FG238" s="123"/>
      <c r="FH238" s="123"/>
      <c r="FI238" s="123"/>
      <c r="FJ238" s="123"/>
      <c r="FK238" s="123"/>
      <c r="FL238" s="123"/>
      <c r="FM238" s="123"/>
      <c r="FN238" s="123"/>
      <c r="FO238" s="123"/>
      <c r="FP238" s="123"/>
      <c r="FQ238" s="123"/>
      <c r="FR238" s="123"/>
      <c r="FS238" s="123"/>
      <c r="FT238" s="123"/>
      <c r="FU238" s="123"/>
      <c r="FV238" s="123"/>
      <c r="FW238" s="123"/>
      <c r="FX238" s="123"/>
      <c r="FY238" s="123"/>
      <c r="FZ238" s="123"/>
      <c r="GA238" s="123"/>
      <c r="GB238" s="123"/>
      <c r="GC238" s="123"/>
      <c r="GD238" s="123"/>
      <c r="GE238" s="123"/>
      <c r="GF238" s="123"/>
      <c r="GG238" s="123"/>
      <c r="GH238" s="123"/>
      <c r="GI238" s="123"/>
      <c r="GJ238" s="123"/>
      <c r="GK238" s="123"/>
      <c r="GL238" s="123"/>
      <c r="GM238" s="123"/>
      <c r="GN238" s="123"/>
      <c r="GO238" s="123"/>
      <c r="GP238" s="123"/>
      <c r="GQ238" s="123"/>
      <c r="GR238" s="123"/>
      <c r="GS238" s="123"/>
      <c r="GT238" s="123"/>
      <c r="GU238" s="123"/>
      <c r="GV238" s="123"/>
      <c r="GW238" s="123"/>
      <c r="GX238" s="123"/>
      <c r="GY238" s="123"/>
      <c r="GZ238" s="123"/>
      <c r="HA238" s="123"/>
      <c r="HB238" s="123"/>
      <c r="HC238" s="123"/>
      <c r="HD238" s="123"/>
      <c r="HE238" s="123"/>
      <c r="HF238" s="123"/>
      <c r="HG238" s="123"/>
      <c r="HH238" s="123"/>
      <c r="HI238" s="123"/>
      <c r="HJ238" s="123"/>
      <c r="HK238" s="123"/>
      <c r="HL238" s="123"/>
      <c r="HM238" s="123"/>
      <c r="HN238" s="123"/>
      <c r="HO238" s="123"/>
      <c r="HP238" s="123"/>
      <c r="HQ238" s="123"/>
      <c r="HR238" s="123"/>
      <c r="HS238" s="123"/>
      <c r="HT238" s="123"/>
      <c r="HU238" s="123"/>
      <c r="HV238" s="123"/>
      <c r="HW238" s="123"/>
      <c r="HX238" s="123"/>
      <c r="HY238" s="123"/>
      <c r="HZ238" s="123"/>
      <c r="IA238" s="123"/>
      <c r="IB238" s="123"/>
      <c r="IC238" s="123"/>
      <c r="ID238" s="123"/>
      <c r="IE238" s="123"/>
      <c r="IF238" s="123"/>
      <c r="IG238" s="123"/>
      <c r="IH238" s="123"/>
      <c r="II238" s="123"/>
      <c r="IJ238" s="123"/>
      <c r="IK238" s="123"/>
      <c r="IL238" s="123"/>
      <c r="IM238" s="123"/>
      <c r="IN238" s="123"/>
      <c r="IO238" s="123"/>
      <c r="IP238" s="123"/>
      <c r="IQ238" s="123"/>
      <c r="IR238" s="123"/>
      <c r="IS238" s="123"/>
      <c r="IT238" s="123"/>
    </row>
    <row r="239" s="143" customFormat="true" ht="15" hidden="true" customHeight="true" outlineLevel="1" collapsed="false">
      <c r="A239" s="120" t="n">
        <v>94</v>
      </c>
      <c r="B239" s="175" t="s">
        <v>365</v>
      </c>
      <c r="C239" s="143" t="n">
        <v>1250</v>
      </c>
      <c r="D239" s="143" t="n">
        <v>400</v>
      </c>
      <c r="E239" s="143" t="n">
        <v>1000</v>
      </c>
      <c r="F239" s="176" t="n">
        <v>1</v>
      </c>
      <c r="G239" s="177" t="n">
        <v>2.52</v>
      </c>
      <c r="H239" s="178" t="n">
        <v>37.4913</v>
      </c>
      <c r="I239" s="178" t="n">
        <v>409.72635</v>
      </c>
      <c r="J239" s="174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2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  <c r="BI239" s="123"/>
      <c r="BJ239" s="123"/>
      <c r="BK239" s="123"/>
      <c r="BL239" s="123"/>
      <c r="BM239" s="123"/>
      <c r="BN239" s="123"/>
      <c r="BO239" s="123"/>
      <c r="BP239" s="123"/>
      <c r="BQ239" s="123"/>
      <c r="BR239" s="123"/>
      <c r="BS239" s="123"/>
      <c r="BT239" s="123"/>
      <c r="BU239" s="123"/>
      <c r="BV239" s="123"/>
      <c r="BW239" s="123"/>
      <c r="BX239" s="123"/>
      <c r="BY239" s="123"/>
      <c r="BZ239" s="123"/>
      <c r="CA239" s="123"/>
      <c r="CB239" s="123"/>
      <c r="CC239" s="123"/>
      <c r="CD239" s="123"/>
      <c r="CE239" s="123"/>
      <c r="CF239" s="123"/>
      <c r="CG239" s="123"/>
      <c r="CH239" s="123"/>
      <c r="CI239" s="123"/>
      <c r="CJ239" s="123"/>
      <c r="CK239" s="123"/>
      <c r="CL239" s="123"/>
      <c r="CM239" s="123"/>
      <c r="CN239" s="123"/>
      <c r="CO239" s="123"/>
      <c r="CP239" s="123"/>
      <c r="CQ239" s="123"/>
      <c r="CR239" s="123"/>
      <c r="CS239" s="123"/>
      <c r="CT239" s="123"/>
      <c r="CU239" s="123"/>
      <c r="CV239" s="123"/>
      <c r="CW239" s="123"/>
      <c r="CX239" s="123"/>
      <c r="CY239" s="123"/>
      <c r="CZ239" s="123"/>
      <c r="DA239" s="123"/>
      <c r="DB239" s="123"/>
      <c r="DC239" s="123"/>
      <c r="DD239" s="123"/>
      <c r="DE239" s="123"/>
      <c r="DF239" s="123"/>
      <c r="DG239" s="123"/>
      <c r="DH239" s="123"/>
      <c r="DI239" s="123"/>
      <c r="DJ239" s="123"/>
      <c r="DK239" s="123"/>
      <c r="DL239" s="123"/>
      <c r="DM239" s="123"/>
      <c r="DN239" s="123"/>
      <c r="DO239" s="123"/>
      <c r="DP239" s="123"/>
      <c r="DQ239" s="123"/>
      <c r="DR239" s="123"/>
      <c r="DS239" s="123"/>
      <c r="DT239" s="123"/>
      <c r="DU239" s="123"/>
      <c r="DV239" s="123"/>
      <c r="DW239" s="123"/>
      <c r="DX239" s="123"/>
      <c r="DY239" s="123"/>
      <c r="DZ239" s="123"/>
      <c r="EA239" s="123"/>
      <c r="EB239" s="123"/>
      <c r="EC239" s="123"/>
      <c r="ED239" s="123"/>
      <c r="EE239" s="123"/>
      <c r="EF239" s="123"/>
      <c r="EG239" s="123"/>
      <c r="EH239" s="123"/>
      <c r="EI239" s="123"/>
      <c r="EJ239" s="123"/>
      <c r="EK239" s="123"/>
      <c r="EL239" s="123"/>
      <c r="EM239" s="123"/>
      <c r="EN239" s="123"/>
      <c r="EO239" s="123"/>
      <c r="EP239" s="123"/>
      <c r="EQ239" s="123"/>
      <c r="ER239" s="123"/>
      <c r="ES239" s="123"/>
      <c r="ET239" s="123"/>
      <c r="EU239" s="123"/>
      <c r="EV239" s="123"/>
      <c r="EW239" s="123"/>
      <c r="EX239" s="123"/>
      <c r="EY239" s="123"/>
      <c r="EZ239" s="123"/>
      <c r="FA239" s="123"/>
      <c r="FB239" s="123"/>
      <c r="FC239" s="123"/>
      <c r="FD239" s="123"/>
      <c r="FE239" s="123"/>
      <c r="FF239" s="123"/>
      <c r="FG239" s="123"/>
      <c r="FH239" s="123"/>
      <c r="FI239" s="123"/>
      <c r="FJ239" s="123"/>
      <c r="FK239" s="123"/>
      <c r="FL239" s="123"/>
      <c r="FM239" s="123"/>
      <c r="FN239" s="123"/>
      <c r="FO239" s="123"/>
      <c r="FP239" s="123"/>
      <c r="FQ239" s="123"/>
      <c r="FR239" s="123"/>
      <c r="FS239" s="123"/>
      <c r="FT239" s="123"/>
      <c r="FU239" s="123"/>
      <c r="FV239" s="123"/>
      <c r="FW239" s="123"/>
      <c r="FX239" s="123"/>
      <c r="FY239" s="123"/>
      <c r="FZ239" s="123"/>
      <c r="GA239" s="123"/>
      <c r="GB239" s="123"/>
      <c r="GC239" s="123"/>
      <c r="GD239" s="123"/>
      <c r="GE239" s="123"/>
      <c r="GF239" s="123"/>
      <c r="GG239" s="123"/>
      <c r="GH239" s="123"/>
      <c r="GI239" s="123"/>
      <c r="GJ239" s="123"/>
      <c r="GK239" s="123"/>
      <c r="GL239" s="123"/>
      <c r="GM239" s="123"/>
      <c r="GN239" s="123"/>
      <c r="GO239" s="123"/>
      <c r="GP239" s="123"/>
      <c r="GQ239" s="123"/>
      <c r="GR239" s="123"/>
      <c r="GS239" s="123"/>
      <c r="GT239" s="123"/>
      <c r="GU239" s="123"/>
      <c r="GV239" s="123"/>
      <c r="GW239" s="123"/>
      <c r="GX239" s="123"/>
      <c r="GY239" s="123"/>
      <c r="GZ239" s="123"/>
      <c r="HA239" s="123"/>
      <c r="HB239" s="123"/>
      <c r="HC239" s="123"/>
      <c r="HD239" s="123"/>
      <c r="HE239" s="123"/>
      <c r="HF239" s="123"/>
      <c r="HG239" s="123"/>
      <c r="HH239" s="123"/>
      <c r="HI239" s="123"/>
      <c r="HJ239" s="123"/>
      <c r="HK239" s="123"/>
      <c r="HL239" s="123"/>
      <c r="HM239" s="123"/>
      <c r="HN239" s="123"/>
      <c r="HO239" s="123"/>
      <c r="HP239" s="123"/>
      <c r="HQ239" s="123"/>
      <c r="HR239" s="123"/>
      <c r="HS239" s="123"/>
      <c r="HT239" s="123"/>
      <c r="HU239" s="123"/>
      <c r="HV239" s="123"/>
      <c r="HW239" s="123"/>
      <c r="HX239" s="123"/>
      <c r="HY239" s="123"/>
      <c r="HZ239" s="123"/>
      <c r="IA239" s="123"/>
      <c r="IB239" s="123"/>
      <c r="IC239" s="123"/>
      <c r="ID239" s="123"/>
      <c r="IE239" s="123"/>
      <c r="IF239" s="123"/>
      <c r="IG239" s="123"/>
      <c r="IH239" s="123"/>
      <c r="II239" s="123"/>
      <c r="IJ239" s="123"/>
      <c r="IK239" s="123"/>
      <c r="IL239" s="123"/>
      <c r="IM239" s="123"/>
      <c r="IN239" s="123"/>
      <c r="IO239" s="123"/>
      <c r="IP239" s="123"/>
      <c r="IQ239" s="123"/>
      <c r="IR239" s="123"/>
      <c r="IS239" s="123"/>
      <c r="IT239" s="123"/>
    </row>
    <row r="240" s="143" customFormat="true" ht="15" hidden="true" customHeight="true" outlineLevel="1" collapsed="false">
      <c r="A240" s="120"/>
      <c r="B240" s="175"/>
      <c r="F240" s="176"/>
      <c r="G240" s="177"/>
      <c r="H240" s="178" t="n">
        <v>0</v>
      </c>
      <c r="I240" s="178"/>
      <c r="J240" s="174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2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  <c r="BI240" s="123"/>
      <c r="BJ240" s="123"/>
      <c r="BK240" s="123"/>
      <c r="BL240" s="123"/>
      <c r="BM240" s="123"/>
      <c r="BN240" s="123"/>
      <c r="BO240" s="123"/>
      <c r="BP240" s="123"/>
      <c r="BQ240" s="123"/>
      <c r="BR240" s="123"/>
      <c r="BS240" s="123"/>
      <c r="BT240" s="123"/>
      <c r="BU240" s="123"/>
      <c r="BV240" s="123"/>
      <c r="BW240" s="123"/>
      <c r="BX240" s="123"/>
      <c r="BY240" s="123"/>
      <c r="BZ240" s="123"/>
      <c r="CA240" s="123"/>
      <c r="CB240" s="123"/>
      <c r="CC240" s="123"/>
      <c r="CD240" s="123"/>
      <c r="CE240" s="123"/>
      <c r="CF240" s="123"/>
      <c r="CG240" s="123"/>
      <c r="CH240" s="123"/>
      <c r="CI240" s="123"/>
      <c r="CJ240" s="123"/>
      <c r="CK240" s="123"/>
      <c r="CL240" s="123"/>
      <c r="CM240" s="123"/>
      <c r="CN240" s="123"/>
      <c r="CO240" s="123"/>
      <c r="CP240" s="123"/>
      <c r="CQ240" s="123"/>
      <c r="CR240" s="123"/>
      <c r="CS240" s="123"/>
      <c r="CT240" s="123"/>
      <c r="CU240" s="123"/>
      <c r="CV240" s="123"/>
      <c r="CW240" s="123"/>
      <c r="CX240" s="123"/>
      <c r="CY240" s="123"/>
      <c r="CZ240" s="123"/>
      <c r="DA240" s="123"/>
      <c r="DB240" s="123"/>
      <c r="DC240" s="123"/>
      <c r="DD240" s="123"/>
      <c r="DE240" s="123"/>
      <c r="DF240" s="123"/>
      <c r="DG240" s="123"/>
      <c r="DH240" s="123"/>
      <c r="DI240" s="123"/>
      <c r="DJ240" s="123"/>
      <c r="DK240" s="123"/>
      <c r="DL240" s="123"/>
      <c r="DM240" s="123"/>
      <c r="DN240" s="123"/>
      <c r="DO240" s="123"/>
      <c r="DP240" s="123"/>
      <c r="DQ240" s="123"/>
      <c r="DR240" s="123"/>
      <c r="DS240" s="123"/>
      <c r="DT240" s="123"/>
      <c r="DU240" s="123"/>
      <c r="DV240" s="123"/>
      <c r="DW240" s="123"/>
      <c r="DX240" s="123"/>
      <c r="DY240" s="123"/>
      <c r="DZ240" s="123"/>
      <c r="EA240" s="123"/>
      <c r="EB240" s="123"/>
      <c r="EC240" s="123"/>
      <c r="ED240" s="123"/>
      <c r="EE240" s="123"/>
      <c r="EF240" s="123"/>
      <c r="EG240" s="123"/>
      <c r="EH240" s="123"/>
      <c r="EI240" s="123"/>
      <c r="EJ240" s="123"/>
      <c r="EK240" s="123"/>
      <c r="EL240" s="123"/>
      <c r="EM240" s="123"/>
      <c r="EN240" s="123"/>
      <c r="EO240" s="123"/>
      <c r="EP240" s="123"/>
      <c r="EQ240" s="123"/>
      <c r="ER240" s="123"/>
      <c r="ES240" s="123"/>
      <c r="ET240" s="123"/>
      <c r="EU240" s="123"/>
      <c r="EV240" s="123"/>
      <c r="EW240" s="123"/>
      <c r="EX240" s="123"/>
      <c r="EY240" s="123"/>
      <c r="EZ240" s="123"/>
      <c r="FA240" s="123"/>
      <c r="FB240" s="123"/>
      <c r="FC240" s="123"/>
      <c r="FD240" s="123"/>
      <c r="FE240" s="123"/>
      <c r="FF240" s="123"/>
      <c r="FG240" s="123"/>
      <c r="FH240" s="123"/>
      <c r="FI240" s="123"/>
      <c r="FJ240" s="123"/>
      <c r="FK240" s="123"/>
      <c r="FL240" s="123"/>
      <c r="FM240" s="123"/>
      <c r="FN240" s="123"/>
      <c r="FO240" s="123"/>
      <c r="FP240" s="123"/>
      <c r="FQ240" s="123"/>
      <c r="FR240" s="123"/>
      <c r="FS240" s="123"/>
      <c r="FT240" s="123"/>
      <c r="FU240" s="123"/>
      <c r="FV240" s="123"/>
      <c r="FW240" s="123"/>
      <c r="FX240" s="123"/>
      <c r="FY240" s="123"/>
      <c r="FZ240" s="123"/>
      <c r="GA240" s="123"/>
      <c r="GB240" s="123"/>
      <c r="GC240" s="123"/>
      <c r="GD240" s="123"/>
      <c r="GE240" s="123"/>
      <c r="GF240" s="123"/>
      <c r="GG240" s="123"/>
      <c r="GH240" s="123"/>
      <c r="GI240" s="123"/>
      <c r="GJ240" s="123"/>
      <c r="GK240" s="123"/>
      <c r="GL240" s="123"/>
      <c r="GM240" s="123"/>
      <c r="GN240" s="123"/>
      <c r="GO240" s="123"/>
      <c r="GP240" s="123"/>
      <c r="GQ240" s="123"/>
      <c r="GR240" s="123"/>
      <c r="GS240" s="123"/>
      <c r="GT240" s="123"/>
      <c r="GU240" s="123"/>
      <c r="GV240" s="123"/>
      <c r="GW240" s="123"/>
      <c r="GX240" s="123"/>
      <c r="GY240" s="123"/>
      <c r="GZ240" s="123"/>
      <c r="HA240" s="123"/>
      <c r="HB240" s="123"/>
      <c r="HC240" s="123"/>
      <c r="HD240" s="123"/>
      <c r="HE240" s="123"/>
      <c r="HF240" s="123"/>
      <c r="HG240" s="123"/>
      <c r="HH240" s="123"/>
      <c r="HI240" s="123"/>
      <c r="HJ240" s="123"/>
      <c r="HK240" s="123"/>
      <c r="HL240" s="123"/>
      <c r="HM240" s="123"/>
      <c r="HN240" s="123"/>
      <c r="HO240" s="123"/>
      <c r="HP240" s="123"/>
      <c r="HQ240" s="123"/>
      <c r="HR240" s="123"/>
      <c r="HS240" s="123"/>
      <c r="HT240" s="123"/>
      <c r="HU240" s="123"/>
      <c r="HV240" s="123"/>
      <c r="HW240" s="123"/>
      <c r="HX240" s="123"/>
      <c r="HY240" s="123"/>
      <c r="HZ240" s="123"/>
      <c r="IA240" s="123"/>
      <c r="IB240" s="123"/>
      <c r="IC240" s="123"/>
      <c r="ID240" s="123"/>
      <c r="IE240" s="123"/>
      <c r="IF240" s="123"/>
      <c r="IG240" s="123"/>
      <c r="IH240" s="123"/>
      <c r="II240" s="123"/>
      <c r="IJ240" s="123"/>
      <c r="IK240" s="123"/>
      <c r="IL240" s="123"/>
      <c r="IM240" s="123"/>
      <c r="IN240" s="123"/>
      <c r="IO240" s="123"/>
      <c r="IP240" s="123"/>
      <c r="IQ240" s="123"/>
      <c r="IR240" s="123"/>
      <c r="IS240" s="123"/>
      <c r="IT240" s="123"/>
    </row>
    <row r="241" s="143" customFormat="true" ht="15" hidden="true" customHeight="true" outlineLevel="1" collapsed="false">
      <c r="A241" s="120" t="n">
        <v>95</v>
      </c>
      <c r="B241" s="175" t="s">
        <v>366</v>
      </c>
      <c r="C241" s="143" t="n">
        <v>1250</v>
      </c>
      <c r="D241" s="143" t="n">
        <v>450</v>
      </c>
      <c r="E241" s="143" t="n">
        <v>1000</v>
      </c>
      <c r="F241" s="176" t="n">
        <v>1</v>
      </c>
      <c r="G241" s="177" t="n">
        <v>2.52</v>
      </c>
      <c r="H241" s="178" t="n">
        <v>38.29364</v>
      </c>
      <c r="I241" s="178" t="n">
        <v>418.49478</v>
      </c>
      <c r="J241" s="174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2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  <c r="BI241" s="123"/>
      <c r="BJ241" s="123"/>
      <c r="BK241" s="123"/>
      <c r="BL241" s="123"/>
      <c r="BM241" s="123"/>
      <c r="BN241" s="123"/>
      <c r="BO241" s="123"/>
      <c r="BP241" s="123"/>
      <c r="BQ241" s="123"/>
      <c r="BR241" s="123"/>
      <c r="BS241" s="123"/>
      <c r="BT241" s="123"/>
      <c r="BU241" s="123"/>
      <c r="BV241" s="123"/>
      <c r="BW241" s="123"/>
      <c r="BX241" s="123"/>
      <c r="BY241" s="123"/>
      <c r="BZ241" s="123"/>
      <c r="CA241" s="123"/>
      <c r="CB241" s="123"/>
      <c r="CC241" s="123"/>
      <c r="CD241" s="123"/>
      <c r="CE241" s="123"/>
      <c r="CF241" s="123"/>
      <c r="CG241" s="123"/>
      <c r="CH241" s="123"/>
      <c r="CI241" s="123"/>
      <c r="CJ241" s="123"/>
      <c r="CK241" s="123"/>
      <c r="CL241" s="123"/>
      <c r="CM241" s="123"/>
      <c r="CN241" s="123"/>
      <c r="CO241" s="123"/>
      <c r="CP241" s="123"/>
      <c r="CQ241" s="123"/>
      <c r="CR241" s="123"/>
      <c r="CS241" s="123"/>
      <c r="CT241" s="123"/>
      <c r="CU241" s="123"/>
      <c r="CV241" s="123"/>
      <c r="CW241" s="123"/>
      <c r="CX241" s="123"/>
      <c r="CY241" s="123"/>
      <c r="CZ241" s="123"/>
      <c r="DA241" s="123"/>
      <c r="DB241" s="123"/>
      <c r="DC241" s="123"/>
      <c r="DD241" s="123"/>
      <c r="DE241" s="123"/>
      <c r="DF241" s="123"/>
      <c r="DG241" s="123"/>
      <c r="DH241" s="123"/>
      <c r="DI241" s="123"/>
      <c r="DJ241" s="123"/>
      <c r="DK241" s="123"/>
      <c r="DL241" s="123"/>
      <c r="DM241" s="123"/>
      <c r="DN241" s="123"/>
      <c r="DO241" s="123"/>
      <c r="DP241" s="123"/>
      <c r="DQ241" s="123"/>
      <c r="DR241" s="123"/>
      <c r="DS241" s="123"/>
      <c r="DT241" s="123"/>
      <c r="DU241" s="123"/>
      <c r="DV241" s="123"/>
      <c r="DW241" s="123"/>
      <c r="DX241" s="123"/>
      <c r="DY241" s="123"/>
      <c r="DZ241" s="123"/>
      <c r="EA241" s="123"/>
      <c r="EB241" s="123"/>
      <c r="EC241" s="123"/>
      <c r="ED241" s="123"/>
      <c r="EE241" s="123"/>
      <c r="EF241" s="123"/>
      <c r="EG241" s="123"/>
      <c r="EH241" s="123"/>
      <c r="EI241" s="123"/>
      <c r="EJ241" s="123"/>
      <c r="EK241" s="123"/>
      <c r="EL241" s="123"/>
      <c r="EM241" s="123"/>
      <c r="EN241" s="123"/>
      <c r="EO241" s="123"/>
      <c r="EP241" s="123"/>
      <c r="EQ241" s="123"/>
      <c r="ER241" s="123"/>
      <c r="ES241" s="123"/>
      <c r="ET241" s="123"/>
      <c r="EU241" s="123"/>
      <c r="EV241" s="123"/>
      <c r="EW241" s="123"/>
      <c r="EX241" s="123"/>
      <c r="EY241" s="123"/>
      <c r="EZ241" s="123"/>
      <c r="FA241" s="123"/>
      <c r="FB241" s="123"/>
      <c r="FC241" s="123"/>
      <c r="FD241" s="123"/>
      <c r="FE241" s="123"/>
      <c r="FF241" s="123"/>
      <c r="FG241" s="123"/>
      <c r="FH241" s="123"/>
      <c r="FI241" s="123"/>
      <c r="FJ241" s="123"/>
      <c r="FK241" s="123"/>
      <c r="FL241" s="123"/>
      <c r="FM241" s="123"/>
      <c r="FN241" s="123"/>
      <c r="FO241" s="123"/>
      <c r="FP241" s="123"/>
      <c r="FQ241" s="123"/>
      <c r="FR241" s="123"/>
      <c r="FS241" s="123"/>
      <c r="FT241" s="123"/>
      <c r="FU241" s="123"/>
      <c r="FV241" s="123"/>
      <c r="FW241" s="123"/>
      <c r="FX241" s="123"/>
      <c r="FY241" s="123"/>
      <c r="FZ241" s="123"/>
      <c r="GA241" s="123"/>
      <c r="GB241" s="123"/>
      <c r="GC241" s="123"/>
      <c r="GD241" s="123"/>
      <c r="GE241" s="123"/>
      <c r="GF241" s="123"/>
      <c r="GG241" s="123"/>
      <c r="GH241" s="123"/>
      <c r="GI241" s="123"/>
      <c r="GJ241" s="123"/>
      <c r="GK241" s="123"/>
      <c r="GL241" s="123"/>
      <c r="GM241" s="123"/>
      <c r="GN241" s="123"/>
      <c r="GO241" s="123"/>
      <c r="GP241" s="123"/>
      <c r="GQ241" s="123"/>
      <c r="GR241" s="123"/>
      <c r="GS241" s="123"/>
      <c r="GT241" s="123"/>
      <c r="GU241" s="123"/>
      <c r="GV241" s="123"/>
      <c r="GW241" s="123"/>
      <c r="GX241" s="123"/>
      <c r="GY241" s="123"/>
      <c r="GZ241" s="123"/>
      <c r="HA241" s="123"/>
      <c r="HB241" s="123"/>
      <c r="HC241" s="123"/>
      <c r="HD241" s="123"/>
      <c r="HE241" s="123"/>
      <c r="HF241" s="123"/>
      <c r="HG241" s="123"/>
      <c r="HH241" s="123"/>
      <c r="HI241" s="123"/>
      <c r="HJ241" s="123"/>
      <c r="HK241" s="123"/>
      <c r="HL241" s="123"/>
      <c r="HM241" s="123"/>
      <c r="HN241" s="123"/>
      <c r="HO241" s="123"/>
      <c r="HP241" s="123"/>
      <c r="HQ241" s="123"/>
      <c r="HR241" s="123"/>
      <c r="HS241" s="123"/>
      <c r="HT241" s="123"/>
      <c r="HU241" s="123"/>
      <c r="HV241" s="123"/>
      <c r="HW241" s="123"/>
      <c r="HX241" s="123"/>
      <c r="HY241" s="123"/>
      <c r="HZ241" s="123"/>
      <c r="IA241" s="123"/>
      <c r="IB241" s="123"/>
      <c r="IC241" s="123"/>
      <c r="ID241" s="123"/>
      <c r="IE241" s="123"/>
      <c r="IF241" s="123"/>
      <c r="IG241" s="123"/>
      <c r="IH241" s="123"/>
      <c r="II241" s="123"/>
      <c r="IJ241" s="123"/>
      <c r="IK241" s="123"/>
      <c r="IL241" s="123"/>
      <c r="IM241" s="123"/>
      <c r="IN241" s="123"/>
      <c r="IO241" s="123"/>
      <c r="IP241" s="123"/>
      <c r="IQ241" s="123"/>
      <c r="IR241" s="123"/>
      <c r="IS241" s="123"/>
      <c r="IT241" s="123"/>
    </row>
    <row r="242" s="143" customFormat="true" ht="15" hidden="true" customHeight="true" outlineLevel="1" collapsed="false">
      <c r="A242" s="120"/>
      <c r="B242" s="175"/>
      <c r="F242" s="176"/>
      <c r="G242" s="177"/>
      <c r="H242" s="178" t="n">
        <v>0</v>
      </c>
      <c r="I242" s="178"/>
      <c r="J242" s="174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2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  <c r="BI242" s="123"/>
      <c r="BJ242" s="123"/>
      <c r="BK242" s="123"/>
      <c r="BL242" s="123"/>
      <c r="BM242" s="123"/>
      <c r="BN242" s="123"/>
      <c r="BO242" s="123"/>
      <c r="BP242" s="123"/>
      <c r="BQ242" s="123"/>
      <c r="BR242" s="123"/>
      <c r="BS242" s="123"/>
      <c r="BT242" s="123"/>
      <c r="BU242" s="123"/>
      <c r="BV242" s="123"/>
      <c r="BW242" s="123"/>
      <c r="BX242" s="123"/>
      <c r="BY242" s="123"/>
      <c r="BZ242" s="123"/>
      <c r="CA242" s="123"/>
      <c r="CB242" s="123"/>
      <c r="CC242" s="123"/>
      <c r="CD242" s="123"/>
      <c r="CE242" s="123"/>
      <c r="CF242" s="123"/>
      <c r="CG242" s="123"/>
      <c r="CH242" s="123"/>
      <c r="CI242" s="123"/>
      <c r="CJ242" s="123"/>
      <c r="CK242" s="123"/>
      <c r="CL242" s="123"/>
      <c r="CM242" s="123"/>
      <c r="CN242" s="123"/>
      <c r="CO242" s="123"/>
      <c r="CP242" s="123"/>
      <c r="CQ242" s="123"/>
      <c r="CR242" s="123"/>
      <c r="CS242" s="123"/>
      <c r="CT242" s="123"/>
      <c r="CU242" s="123"/>
      <c r="CV242" s="123"/>
      <c r="CW242" s="123"/>
      <c r="CX242" s="123"/>
      <c r="CY242" s="123"/>
      <c r="CZ242" s="123"/>
      <c r="DA242" s="123"/>
      <c r="DB242" s="123"/>
      <c r="DC242" s="123"/>
      <c r="DD242" s="123"/>
      <c r="DE242" s="123"/>
      <c r="DF242" s="123"/>
      <c r="DG242" s="123"/>
      <c r="DH242" s="123"/>
      <c r="DI242" s="123"/>
      <c r="DJ242" s="123"/>
      <c r="DK242" s="123"/>
      <c r="DL242" s="123"/>
      <c r="DM242" s="123"/>
      <c r="DN242" s="123"/>
      <c r="DO242" s="123"/>
      <c r="DP242" s="123"/>
      <c r="DQ242" s="123"/>
      <c r="DR242" s="123"/>
      <c r="DS242" s="123"/>
      <c r="DT242" s="123"/>
      <c r="DU242" s="123"/>
      <c r="DV242" s="123"/>
      <c r="DW242" s="123"/>
      <c r="DX242" s="123"/>
      <c r="DY242" s="123"/>
      <c r="DZ242" s="123"/>
      <c r="EA242" s="123"/>
      <c r="EB242" s="123"/>
      <c r="EC242" s="123"/>
      <c r="ED242" s="123"/>
      <c r="EE242" s="123"/>
      <c r="EF242" s="123"/>
      <c r="EG242" s="123"/>
      <c r="EH242" s="123"/>
      <c r="EI242" s="123"/>
      <c r="EJ242" s="123"/>
      <c r="EK242" s="123"/>
      <c r="EL242" s="123"/>
      <c r="EM242" s="123"/>
      <c r="EN242" s="123"/>
      <c r="EO242" s="123"/>
      <c r="EP242" s="123"/>
      <c r="EQ242" s="123"/>
      <c r="ER242" s="123"/>
      <c r="ES242" s="123"/>
      <c r="ET242" s="123"/>
      <c r="EU242" s="123"/>
      <c r="EV242" s="123"/>
      <c r="EW242" s="123"/>
      <c r="EX242" s="123"/>
      <c r="EY242" s="123"/>
      <c r="EZ242" s="123"/>
      <c r="FA242" s="123"/>
      <c r="FB242" s="123"/>
      <c r="FC242" s="123"/>
      <c r="FD242" s="123"/>
      <c r="FE242" s="123"/>
      <c r="FF242" s="123"/>
      <c r="FG242" s="123"/>
      <c r="FH242" s="123"/>
      <c r="FI242" s="123"/>
      <c r="FJ242" s="123"/>
      <c r="FK242" s="123"/>
      <c r="FL242" s="123"/>
      <c r="FM242" s="123"/>
      <c r="FN242" s="123"/>
      <c r="FO242" s="123"/>
      <c r="FP242" s="123"/>
      <c r="FQ242" s="123"/>
      <c r="FR242" s="123"/>
      <c r="FS242" s="123"/>
      <c r="FT242" s="123"/>
      <c r="FU242" s="123"/>
      <c r="FV242" s="123"/>
      <c r="FW242" s="123"/>
      <c r="FX242" s="123"/>
      <c r="FY242" s="123"/>
      <c r="FZ242" s="123"/>
      <c r="GA242" s="123"/>
      <c r="GB242" s="123"/>
      <c r="GC242" s="123"/>
      <c r="GD242" s="123"/>
      <c r="GE242" s="123"/>
      <c r="GF242" s="123"/>
      <c r="GG242" s="123"/>
      <c r="GH242" s="123"/>
      <c r="GI242" s="123"/>
      <c r="GJ242" s="123"/>
      <c r="GK242" s="123"/>
      <c r="GL242" s="123"/>
      <c r="GM242" s="123"/>
      <c r="GN242" s="123"/>
      <c r="GO242" s="123"/>
      <c r="GP242" s="123"/>
      <c r="GQ242" s="123"/>
      <c r="GR242" s="123"/>
      <c r="GS242" s="123"/>
      <c r="GT242" s="123"/>
      <c r="GU242" s="123"/>
      <c r="GV242" s="123"/>
      <c r="GW242" s="123"/>
      <c r="GX242" s="123"/>
      <c r="GY242" s="123"/>
      <c r="GZ242" s="123"/>
      <c r="HA242" s="123"/>
      <c r="HB242" s="123"/>
      <c r="HC242" s="123"/>
      <c r="HD242" s="123"/>
      <c r="HE242" s="123"/>
      <c r="HF242" s="123"/>
      <c r="HG242" s="123"/>
      <c r="HH242" s="123"/>
      <c r="HI242" s="123"/>
      <c r="HJ242" s="123"/>
      <c r="HK242" s="123"/>
      <c r="HL242" s="123"/>
      <c r="HM242" s="123"/>
      <c r="HN242" s="123"/>
      <c r="HO242" s="123"/>
      <c r="HP242" s="123"/>
      <c r="HQ242" s="123"/>
      <c r="HR242" s="123"/>
      <c r="HS242" s="123"/>
      <c r="HT242" s="123"/>
      <c r="HU242" s="123"/>
      <c r="HV242" s="123"/>
      <c r="HW242" s="123"/>
      <c r="HX242" s="123"/>
      <c r="HY242" s="123"/>
      <c r="HZ242" s="123"/>
      <c r="IA242" s="123"/>
      <c r="IB242" s="123"/>
      <c r="IC242" s="123"/>
      <c r="ID242" s="123"/>
      <c r="IE242" s="123"/>
      <c r="IF242" s="123"/>
      <c r="IG242" s="123"/>
      <c r="IH242" s="123"/>
      <c r="II242" s="123"/>
      <c r="IJ242" s="123"/>
      <c r="IK242" s="123"/>
      <c r="IL242" s="123"/>
      <c r="IM242" s="123"/>
      <c r="IN242" s="123"/>
      <c r="IO242" s="123"/>
      <c r="IP242" s="123"/>
      <c r="IQ242" s="123"/>
      <c r="IR242" s="123"/>
      <c r="IS242" s="123"/>
      <c r="IT242" s="123"/>
    </row>
    <row r="243" s="143" customFormat="true" ht="15" hidden="true" customHeight="true" outlineLevel="1" collapsed="false">
      <c r="A243" s="120" t="n">
        <v>96</v>
      </c>
      <c r="B243" s="175" t="s">
        <v>367</v>
      </c>
      <c r="C243" s="143" t="n">
        <v>1250</v>
      </c>
      <c r="D243" s="143" t="n">
        <v>500</v>
      </c>
      <c r="E243" s="143" t="n">
        <v>1000</v>
      </c>
      <c r="F243" s="176" t="n">
        <v>1</v>
      </c>
      <c r="G243" s="177" t="n">
        <v>2.52</v>
      </c>
      <c r="H243" s="178" t="n">
        <v>39.09598</v>
      </c>
      <c r="I243" s="178" t="n">
        <v>427.26321</v>
      </c>
      <c r="J243" s="174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2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  <c r="BI243" s="123"/>
      <c r="BJ243" s="123"/>
      <c r="BK243" s="123"/>
      <c r="BL243" s="123"/>
      <c r="BM243" s="123"/>
      <c r="BN243" s="123"/>
      <c r="BO243" s="123"/>
      <c r="BP243" s="123"/>
      <c r="BQ243" s="123"/>
      <c r="BR243" s="123"/>
      <c r="BS243" s="123"/>
      <c r="BT243" s="123"/>
      <c r="BU243" s="123"/>
      <c r="BV243" s="123"/>
      <c r="BW243" s="123"/>
      <c r="BX243" s="123"/>
      <c r="BY243" s="123"/>
      <c r="BZ243" s="123"/>
      <c r="CA243" s="123"/>
      <c r="CB243" s="123"/>
      <c r="CC243" s="123"/>
      <c r="CD243" s="123"/>
      <c r="CE243" s="123"/>
      <c r="CF243" s="123"/>
      <c r="CG243" s="123"/>
      <c r="CH243" s="123"/>
      <c r="CI243" s="123"/>
      <c r="CJ243" s="123"/>
      <c r="CK243" s="123"/>
      <c r="CL243" s="123"/>
      <c r="CM243" s="123"/>
      <c r="CN243" s="123"/>
      <c r="CO243" s="123"/>
      <c r="CP243" s="123"/>
      <c r="CQ243" s="123"/>
      <c r="CR243" s="123"/>
      <c r="CS243" s="123"/>
      <c r="CT243" s="123"/>
      <c r="CU243" s="123"/>
      <c r="CV243" s="123"/>
      <c r="CW243" s="123"/>
      <c r="CX243" s="123"/>
      <c r="CY243" s="123"/>
      <c r="CZ243" s="123"/>
      <c r="DA243" s="123"/>
      <c r="DB243" s="123"/>
      <c r="DC243" s="123"/>
      <c r="DD243" s="123"/>
      <c r="DE243" s="123"/>
      <c r="DF243" s="123"/>
      <c r="DG243" s="123"/>
      <c r="DH243" s="123"/>
      <c r="DI243" s="123"/>
      <c r="DJ243" s="123"/>
      <c r="DK243" s="123"/>
      <c r="DL243" s="123"/>
      <c r="DM243" s="123"/>
      <c r="DN243" s="123"/>
      <c r="DO243" s="123"/>
      <c r="DP243" s="123"/>
      <c r="DQ243" s="123"/>
      <c r="DR243" s="123"/>
      <c r="DS243" s="123"/>
      <c r="DT243" s="123"/>
      <c r="DU243" s="123"/>
      <c r="DV243" s="123"/>
      <c r="DW243" s="123"/>
      <c r="DX243" s="123"/>
      <c r="DY243" s="123"/>
      <c r="DZ243" s="123"/>
      <c r="EA243" s="123"/>
      <c r="EB243" s="123"/>
      <c r="EC243" s="123"/>
      <c r="ED243" s="123"/>
      <c r="EE243" s="123"/>
      <c r="EF243" s="123"/>
      <c r="EG243" s="123"/>
      <c r="EH243" s="123"/>
      <c r="EI243" s="123"/>
      <c r="EJ243" s="123"/>
      <c r="EK243" s="123"/>
      <c r="EL243" s="123"/>
      <c r="EM243" s="123"/>
      <c r="EN243" s="123"/>
      <c r="EO243" s="123"/>
      <c r="EP243" s="123"/>
      <c r="EQ243" s="123"/>
      <c r="ER243" s="123"/>
      <c r="ES243" s="123"/>
      <c r="ET243" s="123"/>
      <c r="EU243" s="123"/>
      <c r="EV243" s="123"/>
      <c r="EW243" s="123"/>
      <c r="EX243" s="123"/>
      <c r="EY243" s="123"/>
      <c r="EZ243" s="123"/>
      <c r="FA243" s="123"/>
      <c r="FB243" s="123"/>
      <c r="FC243" s="123"/>
      <c r="FD243" s="123"/>
      <c r="FE243" s="123"/>
      <c r="FF243" s="123"/>
      <c r="FG243" s="123"/>
      <c r="FH243" s="123"/>
      <c r="FI243" s="123"/>
      <c r="FJ243" s="123"/>
      <c r="FK243" s="123"/>
      <c r="FL243" s="123"/>
      <c r="FM243" s="123"/>
      <c r="FN243" s="123"/>
      <c r="FO243" s="123"/>
      <c r="FP243" s="123"/>
      <c r="FQ243" s="123"/>
      <c r="FR243" s="123"/>
      <c r="FS243" s="123"/>
      <c r="FT243" s="123"/>
      <c r="FU243" s="123"/>
      <c r="FV243" s="123"/>
      <c r="FW243" s="123"/>
      <c r="FX243" s="123"/>
      <c r="FY243" s="123"/>
      <c r="FZ243" s="123"/>
      <c r="GA243" s="123"/>
      <c r="GB243" s="123"/>
      <c r="GC243" s="123"/>
      <c r="GD243" s="123"/>
      <c r="GE243" s="123"/>
      <c r="GF243" s="123"/>
      <c r="GG243" s="123"/>
      <c r="GH243" s="123"/>
      <c r="GI243" s="123"/>
      <c r="GJ243" s="123"/>
      <c r="GK243" s="123"/>
      <c r="GL243" s="123"/>
      <c r="GM243" s="123"/>
      <c r="GN243" s="123"/>
      <c r="GO243" s="123"/>
      <c r="GP243" s="123"/>
      <c r="GQ243" s="123"/>
      <c r="GR243" s="123"/>
      <c r="GS243" s="123"/>
      <c r="GT243" s="123"/>
      <c r="GU243" s="123"/>
      <c r="GV243" s="123"/>
      <c r="GW243" s="123"/>
      <c r="GX243" s="123"/>
      <c r="GY243" s="123"/>
      <c r="GZ243" s="123"/>
      <c r="HA243" s="123"/>
      <c r="HB243" s="123"/>
      <c r="HC243" s="123"/>
      <c r="HD243" s="123"/>
      <c r="HE243" s="123"/>
      <c r="HF243" s="123"/>
      <c r="HG243" s="123"/>
      <c r="HH243" s="123"/>
      <c r="HI243" s="123"/>
      <c r="HJ243" s="123"/>
      <c r="HK243" s="123"/>
      <c r="HL243" s="123"/>
      <c r="HM243" s="123"/>
      <c r="HN243" s="123"/>
      <c r="HO243" s="123"/>
      <c r="HP243" s="123"/>
      <c r="HQ243" s="123"/>
      <c r="HR243" s="123"/>
      <c r="HS243" s="123"/>
      <c r="HT243" s="123"/>
      <c r="HU243" s="123"/>
      <c r="HV243" s="123"/>
      <c r="HW243" s="123"/>
      <c r="HX243" s="123"/>
      <c r="HY243" s="123"/>
      <c r="HZ243" s="123"/>
      <c r="IA243" s="123"/>
      <c r="IB243" s="123"/>
      <c r="IC243" s="123"/>
      <c r="ID243" s="123"/>
      <c r="IE243" s="123"/>
      <c r="IF243" s="123"/>
      <c r="IG243" s="123"/>
      <c r="IH243" s="123"/>
      <c r="II243" s="123"/>
      <c r="IJ243" s="123"/>
      <c r="IK243" s="123"/>
      <c r="IL243" s="123"/>
      <c r="IM243" s="123"/>
      <c r="IN243" s="123"/>
      <c r="IO243" s="123"/>
      <c r="IP243" s="123"/>
      <c r="IQ243" s="123"/>
      <c r="IR243" s="123"/>
      <c r="IS243" s="123"/>
      <c r="IT243" s="123"/>
    </row>
    <row r="244" s="143" customFormat="true" ht="15" hidden="true" customHeight="true" outlineLevel="1" collapsed="false">
      <c r="A244" s="120"/>
      <c r="B244" s="175"/>
      <c r="F244" s="176"/>
      <c r="G244" s="177"/>
      <c r="H244" s="178" t="n">
        <v>0</v>
      </c>
      <c r="I244" s="178"/>
      <c r="J244" s="174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2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  <c r="BI244" s="123"/>
      <c r="BJ244" s="123"/>
      <c r="BK244" s="123"/>
      <c r="BL244" s="123"/>
      <c r="BM244" s="123"/>
      <c r="BN244" s="123"/>
      <c r="BO244" s="123"/>
      <c r="BP244" s="123"/>
      <c r="BQ244" s="123"/>
      <c r="BR244" s="123"/>
      <c r="BS244" s="123"/>
      <c r="BT244" s="123"/>
      <c r="BU244" s="123"/>
      <c r="BV244" s="123"/>
      <c r="BW244" s="123"/>
      <c r="BX244" s="123"/>
      <c r="BY244" s="123"/>
      <c r="BZ244" s="123"/>
      <c r="CA244" s="123"/>
      <c r="CB244" s="123"/>
      <c r="CC244" s="123"/>
      <c r="CD244" s="123"/>
      <c r="CE244" s="123"/>
      <c r="CF244" s="123"/>
      <c r="CG244" s="123"/>
      <c r="CH244" s="123"/>
      <c r="CI244" s="123"/>
      <c r="CJ244" s="123"/>
      <c r="CK244" s="123"/>
      <c r="CL244" s="123"/>
      <c r="CM244" s="123"/>
      <c r="CN244" s="123"/>
      <c r="CO244" s="123"/>
      <c r="CP244" s="123"/>
      <c r="CQ244" s="123"/>
      <c r="CR244" s="123"/>
      <c r="CS244" s="123"/>
      <c r="CT244" s="123"/>
      <c r="CU244" s="123"/>
      <c r="CV244" s="123"/>
      <c r="CW244" s="123"/>
      <c r="CX244" s="123"/>
      <c r="CY244" s="123"/>
      <c r="CZ244" s="123"/>
      <c r="DA244" s="123"/>
      <c r="DB244" s="123"/>
      <c r="DC244" s="123"/>
      <c r="DD244" s="123"/>
      <c r="DE244" s="123"/>
      <c r="DF244" s="123"/>
      <c r="DG244" s="123"/>
      <c r="DH244" s="123"/>
      <c r="DI244" s="123"/>
      <c r="DJ244" s="123"/>
      <c r="DK244" s="123"/>
      <c r="DL244" s="123"/>
      <c r="DM244" s="123"/>
      <c r="DN244" s="123"/>
      <c r="DO244" s="123"/>
      <c r="DP244" s="123"/>
      <c r="DQ244" s="123"/>
      <c r="DR244" s="123"/>
      <c r="DS244" s="123"/>
      <c r="DT244" s="123"/>
      <c r="DU244" s="123"/>
      <c r="DV244" s="123"/>
      <c r="DW244" s="123"/>
      <c r="DX244" s="123"/>
      <c r="DY244" s="123"/>
      <c r="DZ244" s="123"/>
      <c r="EA244" s="123"/>
      <c r="EB244" s="123"/>
      <c r="EC244" s="123"/>
      <c r="ED244" s="123"/>
      <c r="EE244" s="123"/>
      <c r="EF244" s="123"/>
      <c r="EG244" s="123"/>
      <c r="EH244" s="123"/>
      <c r="EI244" s="123"/>
      <c r="EJ244" s="123"/>
      <c r="EK244" s="123"/>
      <c r="EL244" s="123"/>
      <c r="EM244" s="123"/>
      <c r="EN244" s="123"/>
      <c r="EO244" s="123"/>
      <c r="EP244" s="123"/>
      <c r="EQ244" s="123"/>
      <c r="ER244" s="123"/>
      <c r="ES244" s="123"/>
      <c r="ET244" s="123"/>
      <c r="EU244" s="123"/>
      <c r="EV244" s="123"/>
      <c r="EW244" s="123"/>
      <c r="EX244" s="123"/>
      <c r="EY244" s="123"/>
      <c r="EZ244" s="123"/>
      <c r="FA244" s="123"/>
      <c r="FB244" s="123"/>
      <c r="FC244" s="123"/>
      <c r="FD244" s="123"/>
      <c r="FE244" s="123"/>
      <c r="FF244" s="123"/>
      <c r="FG244" s="123"/>
      <c r="FH244" s="123"/>
      <c r="FI244" s="123"/>
      <c r="FJ244" s="123"/>
      <c r="FK244" s="123"/>
      <c r="FL244" s="123"/>
      <c r="FM244" s="123"/>
      <c r="FN244" s="123"/>
      <c r="FO244" s="123"/>
      <c r="FP244" s="123"/>
      <c r="FQ244" s="123"/>
      <c r="FR244" s="123"/>
      <c r="FS244" s="123"/>
      <c r="FT244" s="123"/>
      <c r="FU244" s="123"/>
      <c r="FV244" s="123"/>
      <c r="FW244" s="123"/>
      <c r="FX244" s="123"/>
      <c r="FY244" s="123"/>
      <c r="FZ244" s="123"/>
      <c r="GA244" s="123"/>
      <c r="GB244" s="123"/>
      <c r="GC244" s="123"/>
      <c r="GD244" s="123"/>
      <c r="GE244" s="123"/>
      <c r="GF244" s="123"/>
      <c r="GG244" s="123"/>
      <c r="GH244" s="123"/>
      <c r="GI244" s="123"/>
      <c r="GJ244" s="123"/>
      <c r="GK244" s="123"/>
      <c r="GL244" s="123"/>
      <c r="GM244" s="123"/>
      <c r="GN244" s="123"/>
      <c r="GO244" s="123"/>
      <c r="GP244" s="123"/>
      <c r="GQ244" s="123"/>
      <c r="GR244" s="123"/>
      <c r="GS244" s="123"/>
      <c r="GT244" s="123"/>
      <c r="GU244" s="123"/>
      <c r="GV244" s="123"/>
      <c r="GW244" s="123"/>
      <c r="GX244" s="123"/>
      <c r="GY244" s="123"/>
      <c r="GZ244" s="123"/>
      <c r="HA244" s="123"/>
      <c r="HB244" s="123"/>
      <c r="HC244" s="123"/>
      <c r="HD244" s="123"/>
      <c r="HE244" s="123"/>
      <c r="HF244" s="123"/>
      <c r="HG244" s="123"/>
      <c r="HH244" s="123"/>
      <c r="HI244" s="123"/>
      <c r="HJ244" s="123"/>
      <c r="HK244" s="123"/>
      <c r="HL244" s="123"/>
      <c r="HM244" s="123"/>
      <c r="HN244" s="123"/>
      <c r="HO244" s="123"/>
      <c r="HP244" s="123"/>
      <c r="HQ244" s="123"/>
      <c r="HR244" s="123"/>
      <c r="HS244" s="123"/>
      <c r="HT244" s="123"/>
      <c r="HU244" s="123"/>
      <c r="HV244" s="123"/>
      <c r="HW244" s="123"/>
      <c r="HX244" s="123"/>
      <c r="HY244" s="123"/>
      <c r="HZ244" s="123"/>
      <c r="IA244" s="123"/>
      <c r="IB244" s="123"/>
      <c r="IC244" s="123"/>
      <c r="ID244" s="123"/>
      <c r="IE244" s="123"/>
      <c r="IF244" s="123"/>
      <c r="IG244" s="123"/>
      <c r="IH244" s="123"/>
      <c r="II244" s="123"/>
      <c r="IJ244" s="123"/>
      <c r="IK244" s="123"/>
      <c r="IL244" s="123"/>
      <c r="IM244" s="123"/>
      <c r="IN244" s="123"/>
      <c r="IO244" s="123"/>
      <c r="IP244" s="123"/>
      <c r="IQ244" s="123"/>
      <c r="IR244" s="123"/>
      <c r="IS244" s="123"/>
      <c r="IT244" s="123"/>
    </row>
    <row r="245" s="143" customFormat="true" ht="15" hidden="true" customHeight="true" outlineLevel="1" collapsed="false">
      <c r="A245" s="120" t="n">
        <v>97</v>
      </c>
      <c r="B245" s="175" t="s">
        <v>368</v>
      </c>
      <c r="C245" s="143" t="n">
        <v>1250</v>
      </c>
      <c r="D245" s="143" t="n">
        <v>560</v>
      </c>
      <c r="E245" s="143" t="n">
        <v>1000</v>
      </c>
      <c r="F245" s="176" t="n">
        <v>1</v>
      </c>
      <c r="G245" s="177" t="n">
        <v>2.52</v>
      </c>
      <c r="H245" s="178" t="n">
        <v>40.058788</v>
      </c>
      <c r="I245" s="178" t="n">
        <v>437.785326</v>
      </c>
      <c r="J245" s="174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2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  <c r="BI245" s="123"/>
      <c r="BJ245" s="123"/>
      <c r="BK245" s="123"/>
      <c r="BL245" s="123"/>
      <c r="BM245" s="123"/>
      <c r="BN245" s="123"/>
      <c r="BO245" s="123"/>
      <c r="BP245" s="123"/>
      <c r="BQ245" s="123"/>
      <c r="BR245" s="123"/>
      <c r="BS245" s="123"/>
      <c r="BT245" s="123"/>
      <c r="BU245" s="123"/>
      <c r="BV245" s="123"/>
      <c r="BW245" s="123"/>
      <c r="BX245" s="123"/>
      <c r="BY245" s="123"/>
      <c r="BZ245" s="123"/>
      <c r="CA245" s="123"/>
      <c r="CB245" s="123"/>
      <c r="CC245" s="123"/>
      <c r="CD245" s="123"/>
      <c r="CE245" s="123"/>
      <c r="CF245" s="123"/>
      <c r="CG245" s="123"/>
      <c r="CH245" s="123"/>
      <c r="CI245" s="123"/>
      <c r="CJ245" s="123"/>
      <c r="CK245" s="123"/>
      <c r="CL245" s="123"/>
      <c r="CM245" s="123"/>
      <c r="CN245" s="123"/>
      <c r="CO245" s="123"/>
      <c r="CP245" s="123"/>
      <c r="CQ245" s="123"/>
      <c r="CR245" s="123"/>
      <c r="CS245" s="123"/>
      <c r="CT245" s="123"/>
      <c r="CU245" s="123"/>
      <c r="CV245" s="123"/>
      <c r="CW245" s="123"/>
      <c r="CX245" s="123"/>
      <c r="CY245" s="123"/>
      <c r="CZ245" s="123"/>
      <c r="DA245" s="123"/>
      <c r="DB245" s="123"/>
      <c r="DC245" s="123"/>
      <c r="DD245" s="123"/>
      <c r="DE245" s="123"/>
      <c r="DF245" s="123"/>
      <c r="DG245" s="123"/>
      <c r="DH245" s="123"/>
      <c r="DI245" s="123"/>
      <c r="DJ245" s="123"/>
      <c r="DK245" s="123"/>
      <c r="DL245" s="123"/>
      <c r="DM245" s="123"/>
      <c r="DN245" s="123"/>
      <c r="DO245" s="123"/>
      <c r="DP245" s="123"/>
      <c r="DQ245" s="123"/>
      <c r="DR245" s="123"/>
      <c r="DS245" s="123"/>
      <c r="DT245" s="123"/>
      <c r="DU245" s="123"/>
      <c r="DV245" s="123"/>
      <c r="DW245" s="123"/>
      <c r="DX245" s="123"/>
      <c r="DY245" s="123"/>
      <c r="DZ245" s="123"/>
      <c r="EA245" s="123"/>
      <c r="EB245" s="123"/>
      <c r="EC245" s="123"/>
      <c r="ED245" s="123"/>
      <c r="EE245" s="123"/>
      <c r="EF245" s="123"/>
      <c r="EG245" s="123"/>
      <c r="EH245" s="123"/>
      <c r="EI245" s="123"/>
      <c r="EJ245" s="123"/>
      <c r="EK245" s="123"/>
      <c r="EL245" s="123"/>
      <c r="EM245" s="123"/>
      <c r="EN245" s="123"/>
      <c r="EO245" s="123"/>
      <c r="EP245" s="123"/>
      <c r="EQ245" s="123"/>
      <c r="ER245" s="123"/>
      <c r="ES245" s="123"/>
      <c r="ET245" s="123"/>
      <c r="EU245" s="123"/>
      <c r="EV245" s="123"/>
      <c r="EW245" s="123"/>
      <c r="EX245" s="123"/>
      <c r="EY245" s="123"/>
      <c r="EZ245" s="123"/>
      <c r="FA245" s="123"/>
      <c r="FB245" s="123"/>
      <c r="FC245" s="123"/>
      <c r="FD245" s="123"/>
      <c r="FE245" s="123"/>
      <c r="FF245" s="123"/>
      <c r="FG245" s="123"/>
      <c r="FH245" s="123"/>
      <c r="FI245" s="123"/>
      <c r="FJ245" s="123"/>
      <c r="FK245" s="123"/>
      <c r="FL245" s="123"/>
      <c r="FM245" s="123"/>
      <c r="FN245" s="123"/>
      <c r="FO245" s="123"/>
      <c r="FP245" s="123"/>
      <c r="FQ245" s="123"/>
      <c r="FR245" s="123"/>
      <c r="FS245" s="123"/>
      <c r="FT245" s="123"/>
      <c r="FU245" s="123"/>
      <c r="FV245" s="123"/>
      <c r="FW245" s="123"/>
      <c r="FX245" s="123"/>
      <c r="FY245" s="123"/>
      <c r="FZ245" s="123"/>
      <c r="GA245" s="123"/>
      <c r="GB245" s="123"/>
      <c r="GC245" s="123"/>
      <c r="GD245" s="123"/>
      <c r="GE245" s="123"/>
      <c r="GF245" s="123"/>
      <c r="GG245" s="123"/>
      <c r="GH245" s="123"/>
      <c r="GI245" s="123"/>
      <c r="GJ245" s="123"/>
      <c r="GK245" s="123"/>
      <c r="GL245" s="123"/>
      <c r="GM245" s="123"/>
      <c r="GN245" s="123"/>
      <c r="GO245" s="123"/>
      <c r="GP245" s="123"/>
      <c r="GQ245" s="123"/>
      <c r="GR245" s="123"/>
      <c r="GS245" s="123"/>
      <c r="GT245" s="123"/>
      <c r="GU245" s="123"/>
      <c r="GV245" s="123"/>
      <c r="GW245" s="123"/>
      <c r="GX245" s="123"/>
      <c r="GY245" s="123"/>
      <c r="GZ245" s="123"/>
      <c r="HA245" s="123"/>
      <c r="HB245" s="123"/>
      <c r="HC245" s="123"/>
      <c r="HD245" s="123"/>
      <c r="HE245" s="123"/>
      <c r="HF245" s="123"/>
      <c r="HG245" s="123"/>
      <c r="HH245" s="123"/>
      <c r="HI245" s="123"/>
      <c r="HJ245" s="123"/>
      <c r="HK245" s="123"/>
      <c r="HL245" s="123"/>
      <c r="HM245" s="123"/>
      <c r="HN245" s="123"/>
      <c r="HO245" s="123"/>
      <c r="HP245" s="123"/>
      <c r="HQ245" s="123"/>
      <c r="HR245" s="123"/>
      <c r="HS245" s="123"/>
      <c r="HT245" s="123"/>
      <c r="HU245" s="123"/>
      <c r="HV245" s="123"/>
      <c r="HW245" s="123"/>
      <c r="HX245" s="123"/>
      <c r="HY245" s="123"/>
      <c r="HZ245" s="123"/>
      <c r="IA245" s="123"/>
      <c r="IB245" s="123"/>
      <c r="IC245" s="123"/>
      <c r="ID245" s="123"/>
      <c r="IE245" s="123"/>
      <c r="IF245" s="123"/>
      <c r="IG245" s="123"/>
      <c r="IH245" s="123"/>
      <c r="II245" s="123"/>
      <c r="IJ245" s="123"/>
      <c r="IK245" s="123"/>
      <c r="IL245" s="123"/>
      <c r="IM245" s="123"/>
      <c r="IN245" s="123"/>
      <c r="IO245" s="123"/>
      <c r="IP245" s="123"/>
      <c r="IQ245" s="123"/>
      <c r="IR245" s="123"/>
      <c r="IS245" s="123"/>
      <c r="IT245" s="123"/>
    </row>
    <row r="246" s="143" customFormat="true" ht="15" hidden="true" customHeight="true" outlineLevel="1" collapsed="false">
      <c r="A246" s="120"/>
      <c r="B246" s="175"/>
      <c r="F246" s="176"/>
      <c r="G246" s="177"/>
      <c r="H246" s="178" t="n">
        <v>0</v>
      </c>
      <c r="I246" s="178"/>
      <c r="J246" s="174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2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  <c r="BI246" s="123"/>
      <c r="BJ246" s="123"/>
      <c r="BK246" s="123"/>
      <c r="BL246" s="123"/>
      <c r="BM246" s="123"/>
      <c r="BN246" s="123"/>
      <c r="BO246" s="123"/>
      <c r="BP246" s="123"/>
      <c r="BQ246" s="123"/>
      <c r="BR246" s="123"/>
      <c r="BS246" s="123"/>
      <c r="BT246" s="123"/>
      <c r="BU246" s="123"/>
      <c r="BV246" s="123"/>
      <c r="BW246" s="123"/>
      <c r="BX246" s="123"/>
      <c r="BY246" s="123"/>
      <c r="BZ246" s="123"/>
      <c r="CA246" s="123"/>
      <c r="CB246" s="123"/>
      <c r="CC246" s="123"/>
      <c r="CD246" s="123"/>
      <c r="CE246" s="123"/>
      <c r="CF246" s="123"/>
      <c r="CG246" s="123"/>
      <c r="CH246" s="123"/>
      <c r="CI246" s="123"/>
      <c r="CJ246" s="123"/>
      <c r="CK246" s="123"/>
      <c r="CL246" s="123"/>
      <c r="CM246" s="123"/>
      <c r="CN246" s="123"/>
      <c r="CO246" s="123"/>
      <c r="CP246" s="123"/>
      <c r="CQ246" s="123"/>
      <c r="CR246" s="123"/>
      <c r="CS246" s="123"/>
      <c r="CT246" s="123"/>
      <c r="CU246" s="123"/>
      <c r="CV246" s="123"/>
      <c r="CW246" s="123"/>
      <c r="CX246" s="123"/>
      <c r="CY246" s="123"/>
      <c r="CZ246" s="123"/>
      <c r="DA246" s="123"/>
      <c r="DB246" s="123"/>
      <c r="DC246" s="123"/>
      <c r="DD246" s="123"/>
      <c r="DE246" s="123"/>
      <c r="DF246" s="123"/>
      <c r="DG246" s="123"/>
      <c r="DH246" s="123"/>
      <c r="DI246" s="123"/>
      <c r="DJ246" s="123"/>
      <c r="DK246" s="123"/>
      <c r="DL246" s="123"/>
      <c r="DM246" s="123"/>
      <c r="DN246" s="123"/>
      <c r="DO246" s="123"/>
      <c r="DP246" s="123"/>
      <c r="DQ246" s="123"/>
      <c r="DR246" s="123"/>
      <c r="DS246" s="123"/>
      <c r="DT246" s="123"/>
      <c r="DU246" s="123"/>
      <c r="DV246" s="123"/>
      <c r="DW246" s="123"/>
      <c r="DX246" s="123"/>
      <c r="DY246" s="123"/>
      <c r="DZ246" s="123"/>
      <c r="EA246" s="123"/>
      <c r="EB246" s="123"/>
      <c r="EC246" s="123"/>
      <c r="ED246" s="123"/>
      <c r="EE246" s="123"/>
      <c r="EF246" s="123"/>
      <c r="EG246" s="123"/>
      <c r="EH246" s="123"/>
      <c r="EI246" s="123"/>
      <c r="EJ246" s="123"/>
      <c r="EK246" s="123"/>
      <c r="EL246" s="123"/>
      <c r="EM246" s="123"/>
      <c r="EN246" s="123"/>
      <c r="EO246" s="123"/>
      <c r="EP246" s="123"/>
      <c r="EQ246" s="123"/>
      <c r="ER246" s="123"/>
      <c r="ES246" s="123"/>
      <c r="ET246" s="123"/>
      <c r="EU246" s="123"/>
      <c r="EV246" s="123"/>
      <c r="EW246" s="123"/>
      <c r="EX246" s="123"/>
      <c r="EY246" s="123"/>
      <c r="EZ246" s="123"/>
      <c r="FA246" s="123"/>
      <c r="FB246" s="123"/>
      <c r="FC246" s="123"/>
      <c r="FD246" s="123"/>
      <c r="FE246" s="123"/>
      <c r="FF246" s="123"/>
      <c r="FG246" s="123"/>
      <c r="FH246" s="123"/>
      <c r="FI246" s="123"/>
      <c r="FJ246" s="123"/>
      <c r="FK246" s="123"/>
      <c r="FL246" s="123"/>
      <c r="FM246" s="123"/>
      <c r="FN246" s="123"/>
      <c r="FO246" s="123"/>
      <c r="FP246" s="123"/>
      <c r="FQ246" s="123"/>
      <c r="FR246" s="123"/>
      <c r="FS246" s="123"/>
      <c r="FT246" s="123"/>
      <c r="FU246" s="123"/>
      <c r="FV246" s="123"/>
      <c r="FW246" s="123"/>
      <c r="FX246" s="123"/>
      <c r="FY246" s="123"/>
      <c r="FZ246" s="123"/>
      <c r="GA246" s="123"/>
      <c r="GB246" s="123"/>
      <c r="GC246" s="123"/>
      <c r="GD246" s="123"/>
      <c r="GE246" s="123"/>
      <c r="GF246" s="123"/>
      <c r="GG246" s="123"/>
      <c r="GH246" s="123"/>
      <c r="GI246" s="123"/>
      <c r="GJ246" s="123"/>
      <c r="GK246" s="123"/>
      <c r="GL246" s="123"/>
      <c r="GM246" s="123"/>
      <c r="GN246" s="123"/>
      <c r="GO246" s="123"/>
      <c r="GP246" s="123"/>
      <c r="GQ246" s="123"/>
      <c r="GR246" s="123"/>
      <c r="GS246" s="123"/>
      <c r="GT246" s="123"/>
      <c r="GU246" s="123"/>
      <c r="GV246" s="123"/>
      <c r="GW246" s="123"/>
      <c r="GX246" s="123"/>
      <c r="GY246" s="123"/>
      <c r="GZ246" s="123"/>
      <c r="HA246" s="123"/>
      <c r="HB246" s="123"/>
      <c r="HC246" s="123"/>
      <c r="HD246" s="123"/>
      <c r="HE246" s="123"/>
      <c r="HF246" s="123"/>
      <c r="HG246" s="123"/>
      <c r="HH246" s="123"/>
      <c r="HI246" s="123"/>
      <c r="HJ246" s="123"/>
      <c r="HK246" s="123"/>
      <c r="HL246" s="123"/>
      <c r="HM246" s="123"/>
      <c r="HN246" s="123"/>
      <c r="HO246" s="123"/>
      <c r="HP246" s="123"/>
      <c r="HQ246" s="123"/>
      <c r="HR246" s="123"/>
      <c r="HS246" s="123"/>
      <c r="HT246" s="123"/>
      <c r="HU246" s="123"/>
      <c r="HV246" s="123"/>
      <c r="HW246" s="123"/>
      <c r="HX246" s="123"/>
      <c r="HY246" s="123"/>
      <c r="HZ246" s="123"/>
      <c r="IA246" s="123"/>
      <c r="IB246" s="123"/>
      <c r="IC246" s="123"/>
      <c r="ID246" s="123"/>
      <c r="IE246" s="123"/>
      <c r="IF246" s="123"/>
      <c r="IG246" s="123"/>
      <c r="IH246" s="123"/>
      <c r="II246" s="123"/>
      <c r="IJ246" s="123"/>
      <c r="IK246" s="123"/>
      <c r="IL246" s="123"/>
      <c r="IM246" s="123"/>
      <c r="IN246" s="123"/>
      <c r="IO246" s="123"/>
      <c r="IP246" s="123"/>
      <c r="IQ246" s="123"/>
      <c r="IR246" s="123"/>
      <c r="IS246" s="123"/>
      <c r="IT246" s="123"/>
    </row>
    <row r="247" s="143" customFormat="true" ht="15" hidden="true" customHeight="true" outlineLevel="1" collapsed="false">
      <c r="A247" s="120" t="n">
        <v>98</v>
      </c>
      <c r="B247" s="175" t="s">
        <v>369</v>
      </c>
      <c r="C247" s="143" t="n">
        <v>1250</v>
      </c>
      <c r="D247" s="143" t="n">
        <v>630</v>
      </c>
      <c r="E247" s="143" t="n">
        <v>1000</v>
      </c>
      <c r="F247" s="176" t="n">
        <v>1</v>
      </c>
      <c r="G247" s="177" t="n">
        <v>3.88</v>
      </c>
      <c r="H247" s="178" t="n">
        <v>46.60656</v>
      </c>
      <c r="I247" s="178" t="n">
        <v>509.34312</v>
      </c>
      <c r="J247" s="174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2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  <c r="BI247" s="123"/>
      <c r="BJ247" s="123"/>
      <c r="BK247" s="123"/>
      <c r="BL247" s="123"/>
      <c r="BM247" s="123"/>
      <c r="BN247" s="123"/>
      <c r="BO247" s="123"/>
      <c r="BP247" s="123"/>
      <c r="BQ247" s="123"/>
      <c r="BR247" s="123"/>
      <c r="BS247" s="123"/>
      <c r="BT247" s="123"/>
      <c r="BU247" s="123"/>
      <c r="BV247" s="123"/>
      <c r="BW247" s="123"/>
      <c r="BX247" s="123"/>
      <c r="BY247" s="123"/>
      <c r="BZ247" s="123"/>
      <c r="CA247" s="123"/>
      <c r="CB247" s="123"/>
      <c r="CC247" s="123"/>
      <c r="CD247" s="123"/>
      <c r="CE247" s="123"/>
      <c r="CF247" s="123"/>
      <c r="CG247" s="123"/>
      <c r="CH247" s="123"/>
      <c r="CI247" s="123"/>
      <c r="CJ247" s="123"/>
      <c r="CK247" s="123"/>
      <c r="CL247" s="123"/>
      <c r="CM247" s="123"/>
      <c r="CN247" s="123"/>
      <c r="CO247" s="123"/>
      <c r="CP247" s="123"/>
      <c r="CQ247" s="123"/>
      <c r="CR247" s="123"/>
      <c r="CS247" s="123"/>
      <c r="CT247" s="123"/>
      <c r="CU247" s="123"/>
      <c r="CV247" s="123"/>
      <c r="CW247" s="123"/>
      <c r="CX247" s="123"/>
      <c r="CY247" s="123"/>
      <c r="CZ247" s="123"/>
      <c r="DA247" s="123"/>
      <c r="DB247" s="123"/>
      <c r="DC247" s="123"/>
      <c r="DD247" s="123"/>
      <c r="DE247" s="123"/>
      <c r="DF247" s="123"/>
      <c r="DG247" s="123"/>
      <c r="DH247" s="123"/>
      <c r="DI247" s="123"/>
      <c r="DJ247" s="123"/>
      <c r="DK247" s="123"/>
      <c r="DL247" s="123"/>
      <c r="DM247" s="123"/>
      <c r="DN247" s="123"/>
      <c r="DO247" s="123"/>
      <c r="DP247" s="123"/>
      <c r="DQ247" s="123"/>
      <c r="DR247" s="123"/>
      <c r="DS247" s="123"/>
      <c r="DT247" s="123"/>
      <c r="DU247" s="123"/>
      <c r="DV247" s="123"/>
      <c r="DW247" s="123"/>
      <c r="DX247" s="123"/>
      <c r="DY247" s="123"/>
      <c r="DZ247" s="123"/>
      <c r="EA247" s="123"/>
      <c r="EB247" s="123"/>
      <c r="EC247" s="123"/>
      <c r="ED247" s="123"/>
      <c r="EE247" s="123"/>
      <c r="EF247" s="123"/>
      <c r="EG247" s="123"/>
      <c r="EH247" s="123"/>
      <c r="EI247" s="123"/>
      <c r="EJ247" s="123"/>
      <c r="EK247" s="123"/>
      <c r="EL247" s="123"/>
      <c r="EM247" s="123"/>
      <c r="EN247" s="123"/>
      <c r="EO247" s="123"/>
      <c r="EP247" s="123"/>
      <c r="EQ247" s="123"/>
      <c r="ER247" s="123"/>
      <c r="ES247" s="123"/>
      <c r="ET247" s="123"/>
      <c r="EU247" s="123"/>
      <c r="EV247" s="123"/>
      <c r="EW247" s="123"/>
      <c r="EX247" s="123"/>
      <c r="EY247" s="123"/>
      <c r="EZ247" s="123"/>
      <c r="FA247" s="123"/>
      <c r="FB247" s="123"/>
      <c r="FC247" s="123"/>
      <c r="FD247" s="123"/>
      <c r="FE247" s="123"/>
      <c r="FF247" s="123"/>
      <c r="FG247" s="123"/>
      <c r="FH247" s="123"/>
      <c r="FI247" s="123"/>
      <c r="FJ247" s="123"/>
      <c r="FK247" s="123"/>
      <c r="FL247" s="123"/>
      <c r="FM247" s="123"/>
      <c r="FN247" s="123"/>
      <c r="FO247" s="123"/>
      <c r="FP247" s="123"/>
      <c r="FQ247" s="123"/>
      <c r="FR247" s="123"/>
      <c r="FS247" s="123"/>
      <c r="FT247" s="123"/>
      <c r="FU247" s="123"/>
      <c r="FV247" s="123"/>
      <c r="FW247" s="123"/>
      <c r="FX247" s="123"/>
      <c r="FY247" s="123"/>
      <c r="FZ247" s="123"/>
      <c r="GA247" s="123"/>
      <c r="GB247" s="123"/>
      <c r="GC247" s="123"/>
      <c r="GD247" s="123"/>
      <c r="GE247" s="123"/>
      <c r="GF247" s="123"/>
      <c r="GG247" s="123"/>
      <c r="GH247" s="123"/>
      <c r="GI247" s="123"/>
      <c r="GJ247" s="123"/>
      <c r="GK247" s="123"/>
      <c r="GL247" s="123"/>
      <c r="GM247" s="123"/>
      <c r="GN247" s="123"/>
      <c r="GO247" s="123"/>
      <c r="GP247" s="123"/>
      <c r="GQ247" s="123"/>
      <c r="GR247" s="123"/>
      <c r="GS247" s="123"/>
      <c r="GT247" s="123"/>
      <c r="GU247" s="123"/>
      <c r="GV247" s="123"/>
      <c r="GW247" s="123"/>
      <c r="GX247" s="123"/>
      <c r="GY247" s="123"/>
      <c r="GZ247" s="123"/>
      <c r="HA247" s="123"/>
      <c r="HB247" s="123"/>
      <c r="HC247" s="123"/>
      <c r="HD247" s="123"/>
      <c r="HE247" s="123"/>
      <c r="HF247" s="123"/>
      <c r="HG247" s="123"/>
      <c r="HH247" s="123"/>
      <c r="HI247" s="123"/>
      <c r="HJ247" s="123"/>
      <c r="HK247" s="123"/>
      <c r="HL247" s="123"/>
      <c r="HM247" s="123"/>
      <c r="HN247" s="123"/>
      <c r="HO247" s="123"/>
      <c r="HP247" s="123"/>
      <c r="HQ247" s="123"/>
      <c r="HR247" s="123"/>
      <c r="HS247" s="123"/>
      <c r="HT247" s="123"/>
      <c r="HU247" s="123"/>
      <c r="HV247" s="123"/>
      <c r="HW247" s="123"/>
      <c r="HX247" s="123"/>
      <c r="HY247" s="123"/>
      <c r="HZ247" s="123"/>
      <c r="IA247" s="123"/>
      <c r="IB247" s="123"/>
      <c r="IC247" s="123"/>
      <c r="ID247" s="123"/>
      <c r="IE247" s="123"/>
      <c r="IF247" s="123"/>
      <c r="IG247" s="123"/>
      <c r="IH247" s="123"/>
      <c r="II247" s="123"/>
      <c r="IJ247" s="123"/>
      <c r="IK247" s="123"/>
      <c r="IL247" s="123"/>
      <c r="IM247" s="123"/>
      <c r="IN247" s="123"/>
      <c r="IO247" s="123"/>
      <c r="IP247" s="123"/>
      <c r="IQ247" s="123"/>
      <c r="IR247" s="123"/>
      <c r="IS247" s="123"/>
      <c r="IT247" s="123"/>
    </row>
    <row r="248" s="143" customFormat="true" ht="15" hidden="true" customHeight="true" outlineLevel="1" collapsed="false">
      <c r="A248" s="120" t="n">
        <v>99</v>
      </c>
      <c r="B248" s="175" t="s">
        <v>370</v>
      </c>
      <c r="C248" s="143" t="n">
        <v>1250</v>
      </c>
      <c r="D248" s="143" t="n">
        <v>710</v>
      </c>
      <c r="E248" s="143" t="n">
        <v>1000</v>
      </c>
      <c r="F248" s="176" t="n">
        <v>1</v>
      </c>
      <c r="G248" s="177" t="n">
        <v>4.04</v>
      </c>
      <c r="H248" s="178" t="n">
        <v>48.52848</v>
      </c>
      <c r="I248" s="178" t="n">
        <v>530.34696</v>
      </c>
      <c r="J248" s="174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2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  <c r="BI248" s="123"/>
      <c r="BJ248" s="123"/>
      <c r="BK248" s="123"/>
      <c r="BL248" s="123"/>
      <c r="BM248" s="123"/>
      <c r="BN248" s="123"/>
      <c r="BO248" s="123"/>
      <c r="BP248" s="123"/>
      <c r="BQ248" s="123"/>
      <c r="BR248" s="123"/>
      <c r="BS248" s="123"/>
      <c r="BT248" s="123"/>
      <c r="BU248" s="123"/>
      <c r="BV248" s="123"/>
      <c r="BW248" s="123"/>
      <c r="BX248" s="123"/>
      <c r="BY248" s="123"/>
      <c r="BZ248" s="123"/>
      <c r="CA248" s="123"/>
      <c r="CB248" s="123"/>
      <c r="CC248" s="123"/>
      <c r="CD248" s="123"/>
      <c r="CE248" s="123"/>
      <c r="CF248" s="123"/>
      <c r="CG248" s="123"/>
      <c r="CH248" s="123"/>
      <c r="CI248" s="123"/>
      <c r="CJ248" s="123"/>
      <c r="CK248" s="123"/>
      <c r="CL248" s="123"/>
      <c r="CM248" s="123"/>
      <c r="CN248" s="123"/>
      <c r="CO248" s="123"/>
      <c r="CP248" s="123"/>
      <c r="CQ248" s="123"/>
      <c r="CR248" s="123"/>
      <c r="CS248" s="123"/>
      <c r="CT248" s="123"/>
      <c r="CU248" s="123"/>
      <c r="CV248" s="123"/>
      <c r="CW248" s="123"/>
      <c r="CX248" s="123"/>
      <c r="CY248" s="123"/>
      <c r="CZ248" s="123"/>
      <c r="DA248" s="123"/>
      <c r="DB248" s="123"/>
      <c r="DC248" s="123"/>
      <c r="DD248" s="123"/>
      <c r="DE248" s="123"/>
      <c r="DF248" s="123"/>
      <c r="DG248" s="123"/>
      <c r="DH248" s="123"/>
      <c r="DI248" s="123"/>
      <c r="DJ248" s="123"/>
      <c r="DK248" s="123"/>
      <c r="DL248" s="123"/>
      <c r="DM248" s="123"/>
      <c r="DN248" s="123"/>
      <c r="DO248" s="123"/>
      <c r="DP248" s="123"/>
      <c r="DQ248" s="123"/>
      <c r="DR248" s="123"/>
      <c r="DS248" s="123"/>
      <c r="DT248" s="123"/>
      <c r="DU248" s="123"/>
      <c r="DV248" s="123"/>
      <c r="DW248" s="123"/>
      <c r="DX248" s="123"/>
      <c r="DY248" s="123"/>
      <c r="DZ248" s="123"/>
      <c r="EA248" s="123"/>
      <c r="EB248" s="123"/>
      <c r="EC248" s="123"/>
      <c r="ED248" s="123"/>
      <c r="EE248" s="123"/>
      <c r="EF248" s="123"/>
      <c r="EG248" s="123"/>
      <c r="EH248" s="123"/>
      <c r="EI248" s="123"/>
      <c r="EJ248" s="123"/>
      <c r="EK248" s="123"/>
      <c r="EL248" s="123"/>
      <c r="EM248" s="123"/>
      <c r="EN248" s="123"/>
      <c r="EO248" s="123"/>
      <c r="EP248" s="123"/>
      <c r="EQ248" s="123"/>
      <c r="ER248" s="123"/>
      <c r="ES248" s="123"/>
      <c r="ET248" s="123"/>
      <c r="EU248" s="123"/>
      <c r="EV248" s="123"/>
      <c r="EW248" s="123"/>
      <c r="EX248" s="123"/>
      <c r="EY248" s="123"/>
      <c r="EZ248" s="123"/>
      <c r="FA248" s="123"/>
      <c r="FB248" s="123"/>
      <c r="FC248" s="123"/>
      <c r="FD248" s="123"/>
      <c r="FE248" s="123"/>
      <c r="FF248" s="123"/>
      <c r="FG248" s="123"/>
      <c r="FH248" s="123"/>
      <c r="FI248" s="123"/>
      <c r="FJ248" s="123"/>
      <c r="FK248" s="123"/>
      <c r="FL248" s="123"/>
      <c r="FM248" s="123"/>
      <c r="FN248" s="123"/>
      <c r="FO248" s="123"/>
      <c r="FP248" s="123"/>
      <c r="FQ248" s="123"/>
      <c r="FR248" s="123"/>
      <c r="FS248" s="123"/>
      <c r="FT248" s="123"/>
      <c r="FU248" s="123"/>
      <c r="FV248" s="123"/>
      <c r="FW248" s="123"/>
      <c r="FX248" s="123"/>
      <c r="FY248" s="123"/>
      <c r="FZ248" s="123"/>
      <c r="GA248" s="123"/>
      <c r="GB248" s="123"/>
      <c r="GC248" s="123"/>
      <c r="GD248" s="123"/>
      <c r="GE248" s="123"/>
      <c r="GF248" s="123"/>
      <c r="GG248" s="123"/>
      <c r="GH248" s="123"/>
      <c r="GI248" s="123"/>
      <c r="GJ248" s="123"/>
      <c r="GK248" s="123"/>
      <c r="GL248" s="123"/>
      <c r="GM248" s="123"/>
      <c r="GN248" s="123"/>
      <c r="GO248" s="123"/>
      <c r="GP248" s="123"/>
      <c r="GQ248" s="123"/>
      <c r="GR248" s="123"/>
      <c r="GS248" s="123"/>
      <c r="GT248" s="123"/>
      <c r="GU248" s="123"/>
      <c r="GV248" s="123"/>
      <c r="GW248" s="123"/>
      <c r="GX248" s="123"/>
      <c r="GY248" s="123"/>
      <c r="GZ248" s="123"/>
      <c r="HA248" s="123"/>
      <c r="HB248" s="123"/>
      <c r="HC248" s="123"/>
      <c r="HD248" s="123"/>
      <c r="HE248" s="123"/>
      <c r="HF248" s="123"/>
      <c r="HG248" s="123"/>
      <c r="HH248" s="123"/>
      <c r="HI248" s="123"/>
      <c r="HJ248" s="123"/>
      <c r="HK248" s="123"/>
      <c r="HL248" s="123"/>
      <c r="HM248" s="123"/>
      <c r="HN248" s="123"/>
      <c r="HO248" s="123"/>
      <c r="HP248" s="123"/>
      <c r="HQ248" s="123"/>
      <c r="HR248" s="123"/>
      <c r="HS248" s="123"/>
      <c r="HT248" s="123"/>
      <c r="HU248" s="123"/>
      <c r="HV248" s="123"/>
      <c r="HW248" s="123"/>
      <c r="HX248" s="123"/>
      <c r="HY248" s="123"/>
      <c r="HZ248" s="123"/>
      <c r="IA248" s="123"/>
      <c r="IB248" s="123"/>
      <c r="IC248" s="123"/>
      <c r="ID248" s="123"/>
      <c r="IE248" s="123"/>
      <c r="IF248" s="123"/>
      <c r="IG248" s="123"/>
      <c r="IH248" s="123"/>
      <c r="II248" s="123"/>
      <c r="IJ248" s="123"/>
      <c r="IK248" s="123"/>
      <c r="IL248" s="123"/>
      <c r="IM248" s="123"/>
      <c r="IN248" s="123"/>
      <c r="IO248" s="123"/>
      <c r="IP248" s="123"/>
      <c r="IQ248" s="123"/>
      <c r="IR248" s="123"/>
      <c r="IS248" s="123"/>
      <c r="IT248" s="123"/>
    </row>
    <row r="249" s="143" customFormat="true" ht="15" hidden="true" customHeight="true" outlineLevel="1" collapsed="false">
      <c r="A249" s="120" t="n">
        <v>100</v>
      </c>
      <c r="B249" s="175" t="s">
        <v>371</v>
      </c>
      <c r="C249" s="143" t="n">
        <v>1250</v>
      </c>
      <c r="D249" s="143" t="n">
        <v>800</v>
      </c>
      <c r="E249" s="143" t="n">
        <v>1000</v>
      </c>
      <c r="F249" s="176" t="n">
        <v>1</v>
      </c>
      <c r="G249" s="177" t="n">
        <v>4.22</v>
      </c>
      <c r="H249" s="178" t="n">
        <v>50.69064</v>
      </c>
      <c r="I249" s="178" t="n">
        <v>553.97628</v>
      </c>
      <c r="J249" s="174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2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  <c r="BI249" s="123"/>
      <c r="BJ249" s="123"/>
      <c r="BK249" s="123"/>
      <c r="BL249" s="123"/>
      <c r="BM249" s="123"/>
      <c r="BN249" s="123"/>
      <c r="BO249" s="123"/>
      <c r="BP249" s="123"/>
      <c r="BQ249" s="123"/>
      <c r="BR249" s="123"/>
      <c r="BS249" s="123"/>
      <c r="BT249" s="123"/>
      <c r="BU249" s="123"/>
      <c r="BV249" s="123"/>
      <c r="BW249" s="123"/>
      <c r="BX249" s="123"/>
      <c r="BY249" s="123"/>
      <c r="BZ249" s="123"/>
      <c r="CA249" s="123"/>
      <c r="CB249" s="123"/>
      <c r="CC249" s="123"/>
      <c r="CD249" s="123"/>
      <c r="CE249" s="123"/>
      <c r="CF249" s="123"/>
      <c r="CG249" s="123"/>
      <c r="CH249" s="123"/>
      <c r="CI249" s="123"/>
      <c r="CJ249" s="123"/>
      <c r="CK249" s="123"/>
      <c r="CL249" s="123"/>
      <c r="CM249" s="123"/>
      <c r="CN249" s="123"/>
      <c r="CO249" s="123"/>
      <c r="CP249" s="123"/>
      <c r="CQ249" s="123"/>
      <c r="CR249" s="123"/>
      <c r="CS249" s="123"/>
      <c r="CT249" s="123"/>
      <c r="CU249" s="123"/>
      <c r="CV249" s="123"/>
      <c r="CW249" s="123"/>
      <c r="CX249" s="123"/>
      <c r="CY249" s="123"/>
      <c r="CZ249" s="123"/>
      <c r="DA249" s="123"/>
      <c r="DB249" s="123"/>
      <c r="DC249" s="123"/>
      <c r="DD249" s="123"/>
      <c r="DE249" s="123"/>
      <c r="DF249" s="123"/>
      <c r="DG249" s="123"/>
      <c r="DH249" s="123"/>
      <c r="DI249" s="123"/>
      <c r="DJ249" s="123"/>
      <c r="DK249" s="123"/>
      <c r="DL249" s="123"/>
      <c r="DM249" s="123"/>
      <c r="DN249" s="123"/>
      <c r="DO249" s="123"/>
      <c r="DP249" s="123"/>
      <c r="DQ249" s="123"/>
      <c r="DR249" s="123"/>
      <c r="DS249" s="123"/>
      <c r="DT249" s="123"/>
      <c r="DU249" s="123"/>
      <c r="DV249" s="123"/>
      <c r="DW249" s="123"/>
      <c r="DX249" s="123"/>
      <c r="DY249" s="123"/>
      <c r="DZ249" s="123"/>
      <c r="EA249" s="123"/>
      <c r="EB249" s="123"/>
      <c r="EC249" s="123"/>
      <c r="ED249" s="123"/>
      <c r="EE249" s="123"/>
      <c r="EF249" s="123"/>
      <c r="EG249" s="123"/>
      <c r="EH249" s="123"/>
      <c r="EI249" s="123"/>
      <c r="EJ249" s="123"/>
      <c r="EK249" s="123"/>
      <c r="EL249" s="123"/>
      <c r="EM249" s="123"/>
      <c r="EN249" s="123"/>
      <c r="EO249" s="123"/>
      <c r="EP249" s="123"/>
      <c r="EQ249" s="123"/>
      <c r="ER249" s="123"/>
      <c r="ES249" s="123"/>
      <c r="ET249" s="123"/>
      <c r="EU249" s="123"/>
      <c r="EV249" s="123"/>
      <c r="EW249" s="123"/>
      <c r="EX249" s="123"/>
      <c r="EY249" s="123"/>
      <c r="EZ249" s="123"/>
      <c r="FA249" s="123"/>
      <c r="FB249" s="123"/>
      <c r="FC249" s="123"/>
      <c r="FD249" s="123"/>
      <c r="FE249" s="123"/>
      <c r="FF249" s="123"/>
      <c r="FG249" s="123"/>
      <c r="FH249" s="123"/>
      <c r="FI249" s="123"/>
      <c r="FJ249" s="123"/>
      <c r="FK249" s="123"/>
      <c r="FL249" s="123"/>
      <c r="FM249" s="123"/>
      <c r="FN249" s="123"/>
      <c r="FO249" s="123"/>
      <c r="FP249" s="123"/>
      <c r="FQ249" s="123"/>
      <c r="FR249" s="123"/>
      <c r="FS249" s="123"/>
      <c r="FT249" s="123"/>
      <c r="FU249" s="123"/>
      <c r="FV249" s="123"/>
      <c r="FW249" s="123"/>
      <c r="FX249" s="123"/>
      <c r="FY249" s="123"/>
      <c r="FZ249" s="123"/>
      <c r="GA249" s="123"/>
      <c r="GB249" s="123"/>
      <c r="GC249" s="123"/>
      <c r="GD249" s="123"/>
      <c r="GE249" s="123"/>
      <c r="GF249" s="123"/>
      <c r="GG249" s="123"/>
      <c r="GH249" s="123"/>
      <c r="GI249" s="123"/>
      <c r="GJ249" s="123"/>
      <c r="GK249" s="123"/>
      <c r="GL249" s="123"/>
      <c r="GM249" s="123"/>
      <c r="GN249" s="123"/>
      <c r="GO249" s="123"/>
      <c r="GP249" s="123"/>
      <c r="GQ249" s="123"/>
      <c r="GR249" s="123"/>
      <c r="GS249" s="123"/>
      <c r="GT249" s="123"/>
      <c r="GU249" s="123"/>
      <c r="GV249" s="123"/>
      <c r="GW249" s="123"/>
      <c r="GX249" s="123"/>
      <c r="GY249" s="123"/>
      <c r="GZ249" s="123"/>
      <c r="HA249" s="123"/>
      <c r="HB249" s="123"/>
      <c r="HC249" s="123"/>
      <c r="HD249" s="123"/>
      <c r="HE249" s="123"/>
      <c r="HF249" s="123"/>
      <c r="HG249" s="123"/>
      <c r="HH249" s="123"/>
      <c r="HI249" s="123"/>
      <c r="HJ249" s="123"/>
      <c r="HK249" s="123"/>
      <c r="HL249" s="123"/>
      <c r="HM249" s="123"/>
      <c r="HN249" s="123"/>
      <c r="HO249" s="123"/>
      <c r="HP249" s="123"/>
      <c r="HQ249" s="123"/>
      <c r="HR249" s="123"/>
      <c r="HS249" s="123"/>
      <c r="HT249" s="123"/>
      <c r="HU249" s="123"/>
      <c r="HV249" s="123"/>
      <c r="HW249" s="123"/>
      <c r="HX249" s="123"/>
      <c r="HY249" s="123"/>
      <c r="HZ249" s="123"/>
      <c r="IA249" s="123"/>
      <c r="IB249" s="123"/>
      <c r="IC249" s="123"/>
      <c r="ID249" s="123"/>
      <c r="IE249" s="123"/>
      <c r="IF249" s="123"/>
      <c r="IG249" s="123"/>
      <c r="IH249" s="123"/>
      <c r="II249" s="123"/>
      <c r="IJ249" s="123"/>
      <c r="IK249" s="123"/>
      <c r="IL249" s="123"/>
      <c r="IM249" s="123"/>
      <c r="IN249" s="123"/>
      <c r="IO249" s="123"/>
      <c r="IP249" s="123"/>
      <c r="IQ249" s="123"/>
      <c r="IR249" s="123"/>
      <c r="IS249" s="123"/>
      <c r="IT249" s="123"/>
    </row>
    <row r="250" s="143" customFormat="true" ht="15" hidden="true" customHeight="true" outlineLevel="1" collapsed="false">
      <c r="A250" s="120" t="n">
        <v>101</v>
      </c>
      <c r="B250" s="175" t="s">
        <v>372</v>
      </c>
      <c r="C250" s="143" t="n">
        <v>1250</v>
      </c>
      <c r="D250" s="143" t="n">
        <v>900</v>
      </c>
      <c r="E250" s="143" t="n">
        <v>1000</v>
      </c>
      <c r="F250" s="176" t="n">
        <v>1</v>
      </c>
      <c r="G250" s="177" t="n">
        <v>4.42</v>
      </c>
      <c r="H250" s="178" t="n">
        <v>53.09304</v>
      </c>
      <c r="I250" s="178" t="n">
        <v>580.23108</v>
      </c>
      <c r="J250" s="174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2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  <c r="BI250" s="123"/>
      <c r="BJ250" s="123"/>
      <c r="BK250" s="123"/>
      <c r="BL250" s="123"/>
      <c r="BM250" s="123"/>
      <c r="BN250" s="123"/>
      <c r="BO250" s="123"/>
      <c r="BP250" s="123"/>
      <c r="BQ250" s="123"/>
      <c r="BR250" s="123"/>
      <c r="BS250" s="123"/>
      <c r="BT250" s="123"/>
      <c r="BU250" s="123"/>
      <c r="BV250" s="123"/>
      <c r="BW250" s="123"/>
      <c r="BX250" s="123"/>
      <c r="BY250" s="123"/>
      <c r="BZ250" s="123"/>
      <c r="CA250" s="123"/>
      <c r="CB250" s="123"/>
      <c r="CC250" s="123"/>
      <c r="CD250" s="123"/>
      <c r="CE250" s="123"/>
      <c r="CF250" s="123"/>
      <c r="CG250" s="123"/>
      <c r="CH250" s="123"/>
      <c r="CI250" s="123"/>
      <c r="CJ250" s="123"/>
      <c r="CK250" s="123"/>
      <c r="CL250" s="123"/>
      <c r="CM250" s="123"/>
      <c r="CN250" s="123"/>
      <c r="CO250" s="123"/>
      <c r="CP250" s="123"/>
      <c r="CQ250" s="123"/>
      <c r="CR250" s="123"/>
      <c r="CS250" s="123"/>
      <c r="CT250" s="123"/>
      <c r="CU250" s="123"/>
      <c r="CV250" s="123"/>
      <c r="CW250" s="123"/>
      <c r="CX250" s="123"/>
      <c r="CY250" s="123"/>
      <c r="CZ250" s="123"/>
      <c r="DA250" s="123"/>
      <c r="DB250" s="123"/>
      <c r="DC250" s="123"/>
      <c r="DD250" s="123"/>
      <c r="DE250" s="123"/>
      <c r="DF250" s="123"/>
      <c r="DG250" s="123"/>
      <c r="DH250" s="123"/>
      <c r="DI250" s="123"/>
      <c r="DJ250" s="123"/>
      <c r="DK250" s="123"/>
      <c r="DL250" s="123"/>
      <c r="DM250" s="123"/>
      <c r="DN250" s="123"/>
      <c r="DO250" s="123"/>
      <c r="DP250" s="123"/>
      <c r="DQ250" s="123"/>
      <c r="DR250" s="123"/>
      <c r="DS250" s="123"/>
      <c r="DT250" s="123"/>
      <c r="DU250" s="123"/>
      <c r="DV250" s="123"/>
      <c r="DW250" s="123"/>
      <c r="DX250" s="123"/>
      <c r="DY250" s="123"/>
      <c r="DZ250" s="123"/>
      <c r="EA250" s="123"/>
      <c r="EB250" s="123"/>
      <c r="EC250" s="123"/>
      <c r="ED250" s="123"/>
      <c r="EE250" s="123"/>
      <c r="EF250" s="123"/>
      <c r="EG250" s="123"/>
      <c r="EH250" s="123"/>
      <c r="EI250" s="123"/>
      <c r="EJ250" s="123"/>
      <c r="EK250" s="123"/>
      <c r="EL250" s="123"/>
      <c r="EM250" s="123"/>
      <c r="EN250" s="123"/>
      <c r="EO250" s="123"/>
      <c r="EP250" s="123"/>
      <c r="EQ250" s="123"/>
      <c r="ER250" s="123"/>
      <c r="ES250" s="123"/>
      <c r="ET250" s="123"/>
      <c r="EU250" s="123"/>
      <c r="EV250" s="123"/>
      <c r="EW250" s="123"/>
      <c r="EX250" s="123"/>
      <c r="EY250" s="123"/>
      <c r="EZ250" s="123"/>
      <c r="FA250" s="123"/>
      <c r="FB250" s="123"/>
      <c r="FC250" s="123"/>
      <c r="FD250" s="123"/>
      <c r="FE250" s="123"/>
      <c r="FF250" s="123"/>
      <c r="FG250" s="123"/>
      <c r="FH250" s="123"/>
      <c r="FI250" s="123"/>
      <c r="FJ250" s="123"/>
      <c r="FK250" s="123"/>
      <c r="FL250" s="123"/>
      <c r="FM250" s="123"/>
      <c r="FN250" s="123"/>
      <c r="FO250" s="123"/>
      <c r="FP250" s="123"/>
      <c r="FQ250" s="123"/>
      <c r="FR250" s="123"/>
      <c r="FS250" s="123"/>
      <c r="FT250" s="123"/>
      <c r="FU250" s="123"/>
      <c r="FV250" s="123"/>
      <c r="FW250" s="123"/>
      <c r="FX250" s="123"/>
      <c r="FY250" s="123"/>
      <c r="FZ250" s="123"/>
      <c r="GA250" s="123"/>
      <c r="GB250" s="123"/>
      <c r="GC250" s="123"/>
      <c r="GD250" s="123"/>
      <c r="GE250" s="123"/>
      <c r="GF250" s="123"/>
      <c r="GG250" s="123"/>
      <c r="GH250" s="123"/>
      <c r="GI250" s="123"/>
      <c r="GJ250" s="123"/>
      <c r="GK250" s="123"/>
      <c r="GL250" s="123"/>
      <c r="GM250" s="123"/>
      <c r="GN250" s="123"/>
      <c r="GO250" s="123"/>
      <c r="GP250" s="123"/>
      <c r="GQ250" s="123"/>
      <c r="GR250" s="123"/>
      <c r="GS250" s="123"/>
      <c r="GT250" s="123"/>
      <c r="GU250" s="123"/>
      <c r="GV250" s="123"/>
      <c r="GW250" s="123"/>
      <c r="GX250" s="123"/>
      <c r="GY250" s="123"/>
      <c r="GZ250" s="123"/>
      <c r="HA250" s="123"/>
      <c r="HB250" s="123"/>
      <c r="HC250" s="123"/>
      <c r="HD250" s="123"/>
      <c r="HE250" s="123"/>
      <c r="HF250" s="123"/>
      <c r="HG250" s="123"/>
      <c r="HH250" s="123"/>
      <c r="HI250" s="123"/>
      <c r="HJ250" s="123"/>
      <c r="HK250" s="123"/>
      <c r="HL250" s="123"/>
      <c r="HM250" s="123"/>
      <c r="HN250" s="123"/>
      <c r="HO250" s="123"/>
      <c r="HP250" s="123"/>
      <c r="HQ250" s="123"/>
      <c r="HR250" s="123"/>
      <c r="HS250" s="123"/>
      <c r="HT250" s="123"/>
      <c r="HU250" s="123"/>
      <c r="HV250" s="123"/>
      <c r="HW250" s="123"/>
      <c r="HX250" s="123"/>
      <c r="HY250" s="123"/>
      <c r="HZ250" s="123"/>
      <c r="IA250" s="123"/>
      <c r="IB250" s="123"/>
      <c r="IC250" s="123"/>
      <c r="ID250" s="123"/>
      <c r="IE250" s="123"/>
      <c r="IF250" s="123"/>
      <c r="IG250" s="123"/>
      <c r="IH250" s="123"/>
      <c r="II250" s="123"/>
      <c r="IJ250" s="123"/>
      <c r="IK250" s="123"/>
      <c r="IL250" s="123"/>
      <c r="IM250" s="123"/>
      <c r="IN250" s="123"/>
      <c r="IO250" s="123"/>
      <c r="IP250" s="123"/>
      <c r="IQ250" s="123"/>
      <c r="IR250" s="123"/>
      <c r="IS250" s="123"/>
      <c r="IT250" s="123"/>
    </row>
    <row r="251" s="143" customFormat="true" ht="15" hidden="true" customHeight="true" outlineLevel="1" collapsed="false">
      <c r="A251" s="120" t="n">
        <v>102</v>
      </c>
      <c r="B251" s="175" t="s">
        <v>373</v>
      </c>
      <c r="C251" s="143" t="n">
        <v>1250</v>
      </c>
      <c r="D251" s="143" t="n">
        <v>1000</v>
      </c>
      <c r="E251" s="143" t="n">
        <v>1000</v>
      </c>
      <c r="F251" s="176" t="n">
        <v>1</v>
      </c>
      <c r="G251" s="177" t="n">
        <v>4.62</v>
      </c>
      <c r="H251" s="178" t="n">
        <v>55.49544</v>
      </c>
      <c r="I251" s="178" t="n">
        <v>606.48588</v>
      </c>
      <c r="J251" s="174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2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  <c r="BI251" s="123"/>
      <c r="BJ251" s="123"/>
      <c r="BK251" s="123"/>
      <c r="BL251" s="123"/>
      <c r="BM251" s="123"/>
      <c r="BN251" s="123"/>
      <c r="BO251" s="123"/>
      <c r="BP251" s="123"/>
      <c r="BQ251" s="123"/>
      <c r="BR251" s="123"/>
      <c r="BS251" s="123"/>
      <c r="BT251" s="123"/>
      <c r="BU251" s="123"/>
      <c r="BV251" s="123"/>
      <c r="BW251" s="123"/>
      <c r="BX251" s="123"/>
      <c r="BY251" s="123"/>
      <c r="BZ251" s="123"/>
      <c r="CA251" s="123"/>
      <c r="CB251" s="123"/>
      <c r="CC251" s="123"/>
      <c r="CD251" s="123"/>
      <c r="CE251" s="123"/>
      <c r="CF251" s="123"/>
      <c r="CG251" s="123"/>
      <c r="CH251" s="123"/>
      <c r="CI251" s="123"/>
      <c r="CJ251" s="123"/>
      <c r="CK251" s="123"/>
      <c r="CL251" s="123"/>
      <c r="CM251" s="123"/>
      <c r="CN251" s="123"/>
      <c r="CO251" s="123"/>
      <c r="CP251" s="123"/>
      <c r="CQ251" s="123"/>
      <c r="CR251" s="123"/>
      <c r="CS251" s="123"/>
      <c r="CT251" s="123"/>
      <c r="CU251" s="123"/>
      <c r="CV251" s="123"/>
      <c r="CW251" s="123"/>
      <c r="CX251" s="123"/>
      <c r="CY251" s="123"/>
      <c r="CZ251" s="123"/>
      <c r="DA251" s="123"/>
      <c r="DB251" s="123"/>
      <c r="DC251" s="123"/>
      <c r="DD251" s="123"/>
      <c r="DE251" s="123"/>
      <c r="DF251" s="123"/>
      <c r="DG251" s="123"/>
      <c r="DH251" s="123"/>
      <c r="DI251" s="123"/>
      <c r="DJ251" s="123"/>
      <c r="DK251" s="123"/>
      <c r="DL251" s="123"/>
      <c r="DM251" s="123"/>
      <c r="DN251" s="123"/>
      <c r="DO251" s="123"/>
      <c r="DP251" s="123"/>
      <c r="DQ251" s="123"/>
      <c r="DR251" s="123"/>
      <c r="DS251" s="123"/>
      <c r="DT251" s="123"/>
      <c r="DU251" s="123"/>
      <c r="DV251" s="123"/>
      <c r="DW251" s="123"/>
      <c r="DX251" s="123"/>
      <c r="DY251" s="123"/>
      <c r="DZ251" s="123"/>
      <c r="EA251" s="123"/>
      <c r="EB251" s="123"/>
      <c r="EC251" s="123"/>
      <c r="ED251" s="123"/>
      <c r="EE251" s="123"/>
      <c r="EF251" s="123"/>
      <c r="EG251" s="123"/>
      <c r="EH251" s="123"/>
      <c r="EI251" s="123"/>
      <c r="EJ251" s="123"/>
      <c r="EK251" s="123"/>
      <c r="EL251" s="123"/>
      <c r="EM251" s="123"/>
      <c r="EN251" s="123"/>
      <c r="EO251" s="123"/>
      <c r="EP251" s="123"/>
      <c r="EQ251" s="123"/>
      <c r="ER251" s="123"/>
      <c r="ES251" s="123"/>
      <c r="ET251" s="123"/>
      <c r="EU251" s="123"/>
      <c r="EV251" s="123"/>
      <c r="EW251" s="123"/>
      <c r="EX251" s="123"/>
      <c r="EY251" s="123"/>
      <c r="EZ251" s="123"/>
      <c r="FA251" s="123"/>
      <c r="FB251" s="123"/>
      <c r="FC251" s="123"/>
      <c r="FD251" s="123"/>
      <c r="FE251" s="123"/>
      <c r="FF251" s="123"/>
      <c r="FG251" s="123"/>
      <c r="FH251" s="123"/>
      <c r="FI251" s="123"/>
      <c r="FJ251" s="123"/>
      <c r="FK251" s="123"/>
      <c r="FL251" s="123"/>
      <c r="FM251" s="123"/>
      <c r="FN251" s="123"/>
      <c r="FO251" s="123"/>
      <c r="FP251" s="123"/>
      <c r="FQ251" s="123"/>
      <c r="FR251" s="123"/>
      <c r="FS251" s="123"/>
      <c r="FT251" s="123"/>
      <c r="FU251" s="123"/>
      <c r="FV251" s="123"/>
      <c r="FW251" s="123"/>
      <c r="FX251" s="123"/>
      <c r="FY251" s="123"/>
      <c r="FZ251" s="123"/>
      <c r="GA251" s="123"/>
      <c r="GB251" s="123"/>
      <c r="GC251" s="123"/>
      <c r="GD251" s="123"/>
      <c r="GE251" s="123"/>
      <c r="GF251" s="123"/>
      <c r="GG251" s="123"/>
      <c r="GH251" s="123"/>
      <c r="GI251" s="123"/>
      <c r="GJ251" s="123"/>
      <c r="GK251" s="123"/>
      <c r="GL251" s="123"/>
      <c r="GM251" s="123"/>
      <c r="GN251" s="123"/>
      <c r="GO251" s="123"/>
      <c r="GP251" s="123"/>
      <c r="GQ251" s="123"/>
      <c r="GR251" s="123"/>
      <c r="GS251" s="123"/>
      <c r="GT251" s="123"/>
      <c r="GU251" s="123"/>
      <c r="GV251" s="123"/>
      <c r="GW251" s="123"/>
      <c r="GX251" s="123"/>
      <c r="GY251" s="123"/>
      <c r="GZ251" s="123"/>
      <c r="HA251" s="123"/>
      <c r="HB251" s="123"/>
      <c r="HC251" s="123"/>
      <c r="HD251" s="123"/>
      <c r="HE251" s="123"/>
      <c r="HF251" s="123"/>
      <c r="HG251" s="123"/>
      <c r="HH251" s="123"/>
      <c r="HI251" s="123"/>
      <c r="HJ251" s="123"/>
      <c r="HK251" s="123"/>
      <c r="HL251" s="123"/>
      <c r="HM251" s="123"/>
      <c r="HN251" s="123"/>
      <c r="HO251" s="123"/>
      <c r="HP251" s="123"/>
      <c r="HQ251" s="123"/>
      <c r="HR251" s="123"/>
      <c r="HS251" s="123"/>
      <c r="HT251" s="123"/>
      <c r="HU251" s="123"/>
      <c r="HV251" s="123"/>
      <c r="HW251" s="123"/>
      <c r="HX251" s="123"/>
      <c r="HY251" s="123"/>
      <c r="HZ251" s="123"/>
      <c r="IA251" s="123"/>
      <c r="IB251" s="123"/>
      <c r="IC251" s="123"/>
      <c r="ID251" s="123"/>
      <c r="IE251" s="123"/>
      <c r="IF251" s="123"/>
      <c r="IG251" s="123"/>
      <c r="IH251" s="123"/>
      <c r="II251" s="123"/>
      <c r="IJ251" s="123"/>
      <c r="IK251" s="123"/>
      <c r="IL251" s="123"/>
      <c r="IM251" s="123"/>
      <c r="IN251" s="123"/>
      <c r="IO251" s="123"/>
      <c r="IP251" s="123"/>
      <c r="IQ251" s="123"/>
      <c r="IR251" s="123"/>
      <c r="IS251" s="123"/>
      <c r="IT251" s="123"/>
    </row>
    <row r="252" s="143" customFormat="true" ht="15" hidden="true" customHeight="true" outlineLevel="1" collapsed="false">
      <c r="A252" s="120" t="n">
        <v>103</v>
      </c>
      <c r="B252" s="175" t="s">
        <v>374</v>
      </c>
      <c r="C252" s="143" t="n">
        <v>1600</v>
      </c>
      <c r="D252" s="143" t="n">
        <v>450</v>
      </c>
      <c r="E252" s="143" t="n">
        <v>1000</v>
      </c>
      <c r="F252" s="176" t="n">
        <v>1</v>
      </c>
      <c r="G252" s="177" t="n">
        <v>3.22</v>
      </c>
      <c r="H252" s="178" t="n">
        <v>46.70204</v>
      </c>
      <c r="I252" s="178" t="n">
        <v>510.38658</v>
      </c>
      <c r="J252" s="174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2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  <c r="BI252" s="123"/>
      <c r="BJ252" s="123"/>
      <c r="BK252" s="123"/>
      <c r="BL252" s="123"/>
      <c r="BM252" s="123"/>
      <c r="BN252" s="123"/>
      <c r="BO252" s="123"/>
      <c r="BP252" s="123"/>
      <c r="BQ252" s="123"/>
      <c r="BR252" s="123"/>
      <c r="BS252" s="123"/>
      <c r="BT252" s="123"/>
      <c r="BU252" s="123"/>
      <c r="BV252" s="123"/>
      <c r="BW252" s="123"/>
      <c r="BX252" s="123"/>
      <c r="BY252" s="123"/>
      <c r="BZ252" s="123"/>
      <c r="CA252" s="123"/>
      <c r="CB252" s="123"/>
      <c r="CC252" s="123"/>
      <c r="CD252" s="123"/>
      <c r="CE252" s="123"/>
      <c r="CF252" s="123"/>
      <c r="CG252" s="123"/>
      <c r="CH252" s="123"/>
      <c r="CI252" s="123"/>
      <c r="CJ252" s="123"/>
      <c r="CK252" s="123"/>
      <c r="CL252" s="123"/>
      <c r="CM252" s="123"/>
      <c r="CN252" s="123"/>
      <c r="CO252" s="123"/>
      <c r="CP252" s="123"/>
      <c r="CQ252" s="123"/>
      <c r="CR252" s="123"/>
      <c r="CS252" s="123"/>
      <c r="CT252" s="123"/>
      <c r="CU252" s="123"/>
      <c r="CV252" s="123"/>
      <c r="CW252" s="123"/>
      <c r="CX252" s="123"/>
      <c r="CY252" s="123"/>
      <c r="CZ252" s="123"/>
      <c r="DA252" s="123"/>
      <c r="DB252" s="123"/>
      <c r="DC252" s="123"/>
      <c r="DD252" s="123"/>
      <c r="DE252" s="123"/>
      <c r="DF252" s="123"/>
      <c r="DG252" s="123"/>
      <c r="DH252" s="123"/>
      <c r="DI252" s="123"/>
      <c r="DJ252" s="123"/>
      <c r="DK252" s="123"/>
      <c r="DL252" s="123"/>
      <c r="DM252" s="123"/>
      <c r="DN252" s="123"/>
      <c r="DO252" s="123"/>
      <c r="DP252" s="123"/>
      <c r="DQ252" s="123"/>
      <c r="DR252" s="123"/>
      <c r="DS252" s="123"/>
      <c r="DT252" s="123"/>
      <c r="DU252" s="123"/>
      <c r="DV252" s="123"/>
      <c r="DW252" s="123"/>
      <c r="DX252" s="123"/>
      <c r="DY252" s="123"/>
      <c r="DZ252" s="123"/>
      <c r="EA252" s="123"/>
      <c r="EB252" s="123"/>
      <c r="EC252" s="123"/>
      <c r="ED252" s="123"/>
      <c r="EE252" s="123"/>
      <c r="EF252" s="123"/>
      <c r="EG252" s="123"/>
      <c r="EH252" s="123"/>
      <c r="EI252" s="123"/>
      <c r="EJ252" s="123"/>
      <c r="EK252" s="123"/>
      <c r="EL252" s="123"/>
      <c r="EM252" s="123"/>
      <c r="EN252" s="123"/>
      <c r="EO252" s="123"/>
      <c r="EP252" s="123"/>
      <c r="EQ252" s="123"/>
      <c r="ER252" s="123"/>
      <c r="ES252" s="123"/>
      <c r="ET252" s="123"/>
      <c r="EU252" s="123"/>
      <c r="EV252" s="123"/>
      <c r="EW252" s="123"/>
      <c r="EX252" s="123"/>
      <c r="EY252" s="123"/>
      <c r="EZ252" s="123"/>
      <c r="FA252" s="123"/>
      <c r="FB252" s="123"/>
      <c r="FC252" s="123"/>
      <c r="FD252" s="123"/>
      <c r="FE252" s="123"/>
      <c r="FF252" s="123"/>
      <c r="FG252" s="123"/>
      <c r="FH252" s="123"/>
      <c r="FI252" s="123"/>
      <c r="FJ252" s="123"/>
      <c r="FK252" s="123"/>
      <c r="FL252" s="123"/>
      <c r="FM252" s="123"/>
      <c r="FN252" s="123"/>
      <c r="FO252" s="123"/>
      <c r="FP252" s="123"/>
      <c r="FQ252" s="123"/>
      <c r="FR252" s="123"/>
      <c r="FS252" s="123"/>
      <c r="FT252" s="123"/>
      <c r="FU252" s="123"/>
      <c r="FV252" s="123"/>
      <c r="FW252" s="123"/>
      <c r="FX252" s="123"/>
      <c r="FY252" s="123"/>
      <c r="FZ252" s="123"/>
      <c r="GA252" s="123"/>
      <c r="GB252" s="123"/>
      <c r="GC252" s="123"/>
      <c r="GD252" s="123"/>
      <c r="GE252" s="123"/>
      <c r="GF252" s="123"/>
      <c r="GG252" s="123"/>
      <c r="GH252" s="123"/>
      <c r="GI252" s="123"/>
      <c r="GJ252" s="123"/>
      <c r="GK252" s="123"/>
      <c r="GL252" s="123"/>
      <c r="GM252" s="123"/>
      <c r="GN252" s="123"/>
      <c r="GO252" s="123"/>
      <c r="GP252" s="123"/>
      <c r="GQ252" s="123"/>
      <c r="GR252" s="123"/>
      <c r="GS252" s="123"/>
      <c r="GT252" s="123"/>
      <c r="GU252" s="123"/>
      <c r="GV252" s="123"/>
      <c r="GW252" s="123"/>
      <c r="GX252" s="123"/>
      <c r="GY252" s="123"/>
      <c r="GZ252" s="123"/>
      <c r="HA252" s="123"/>
      <c r="HB252" s="123"/>
      <c r="HC252" s="123"/>
      <c r="HD252" s="123"/>
      <c r="HE252" s="123"/>
      <c r="HF252" s="123"/>
      <c r="HG252" s="123"/>
      <c r="HH252" s="123"/>
      <c r="HI252" s="123"/>
      <c r="HJ252" s="123"/>
      <c r="HK252" s="123"/>
      <c r="HL252" s="123"/>
      <c r="HM252" s="123"/>
      <c r="HN252" s="123"/>
      <c r="HO252" s="123"/>
      <c r="HP252" s="123"/>
      <c r="HQ252" s="123"/>
      <c r="HR252" s="123"/>
      <c r="HS252" s="123"/>
      <c r="HT252" s="123"/>
      <c r="HU252" s="123"/>
      <c r="HV252" s="123"/>
      <c r="HW252" s="123"/>
      <c r="HX252" s="123"/>
      <c r="HY252" s="123"/>
      <c r="HZ252" s="123"/>
      <c r="IA252" s="123"/>
      <c r="IB252" s="123"/>
      <c r="IC252" s="123"/>
      <c r="ID252" s="123"/>
      <c r="IE252" s="123"/>
      <c r="IF252" s="123"/>
      <c r="IG252" s="123"/>
      <c r="IH252" s="123"/>
      <c r="II252" s="123"/>
      <c r="IJ252" s="123"/>
      <c r="IK252" s="123"/>
      <c r="IL252" s="123"/>
      <c r="IM252" s="123"/>
      <c r="IN252" s="123"/>
      <c r="IO252" s="123"/>
      <c r="IP252" s="123"/>
      <c r="IQ252" s="123"/>
      <c r="IR252" s="123"/>
      <c r="IS252" s="123"/>
      <c r="IT252" s="123"/>
    </row>
    <row r="253" s="143" customFormat="true" ht="15" hidden="true" customHeight="true" outlineLevel="1" collapsed="false">
      <c r="A253" s="120"/>
      <c r="B253" s="175"/>
      <c r="F253" s="176"/>
      <c r="G253" s="177"/>
      <c r="H253" s="178" t="n">
        <v>0</v>
      </c>
      <c r="I253" s="178"/>
      <c r="J253" s="174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2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  <c r="BI253" s="123"/>
      <c r="BJ253" s="123"/>
      <c r="BK253" s="123"/>
      <c r="BL253" s="123"/>
      <c r="BM253" s="123"/>
      <c r="BN253" s="123"/>
      <c r="BO253" s="123"/>
      <c r="BP253" s="123"/>
      <c r="BQ253" s="123"/>
      <c r="BR253" s="123"/>
      <c r="BS253" s="123"/>
      <c r="BT253" s="123"/>
      <c r="BU253" s="123"/>
      <c r="BV253" s="123"/>
      <c r="BW253" s="123"/>
      <c r="BX253" s="123"/>
      <c r="BY253" s="123"/>
      <c r="BZ253" s="123"/>
      <c r="CA253" s="123"/>
      <c r="CB253" s="123"/>
      <c r="CC253" s="123"/>
      <c r="CD253" s="123"/>
      <c r="CE253" s="123"/>
      <c r="CF253" s="123"/>
      <c r="CG253" s="123"/>
      <c r="CH253" s="123"/>
      <c r="CI253" s="123"/>
      <c r="CJ253" s="123"/>
      <c r="CK253" s="123"/>
      <c r="CL253" s="123"/>
      <c r="CM253" s="123"/>
      <c r="CN253" s="123"/>
      <c r="CO253" s="123"/>
      <c r="CP253" s="123"/>
      <c r="CQ253" s="123"/>
      <c r="CR253" s="123"/>
      <c r="CS253" s="123"/>
      <c r="CT253" s="123"/>
      <c r="CU253" s="123"/>
      <c r="CV253" s="123"/>
      <c r="CW253" s="123"/>
      <c r="CX253" s="123"/>
      <c r="CY253" s="123"/>
      <c r="CZ253" s="123"/>
      <c r="DA253" s="123"/>
      <c r="DB253" s="123"/>
      <c r="DC253" s="123"/>
      <c r="DD253" s="123"/>
      <c r="DE253" s="123"/>
      <c r="DF253" s="123"/>
      <c r="DG253" s="123"/>
      <c r="DH253" s="123"/>
      <c r="DI253" s="123"/>
      <c r="DJ253" s="123"/>
      <c r="DK253" s="123"/>
      <c r="DL253" s="123"/>
      <c r="DM253" s="123"/>
      <c r="DN253" s="123"/>
      <c r="DO253" s="123"/>
      <c r="DP253" s="123"/>
      <c r="DQ253" s="123"/>
      <c r="DR253" s="123"/>
      <c r="DS253" s="123"/>
      <c r="DT253" s="123"/>
      <c r="DU253" s="123"/>
      <c r="DV253" s="123"/>
      <c r="DW253" s="123"/>
      <c r="DX253" s="123"/>
      <c r="DY253" s="123"/>
      <c r="DZ253" s="123"/>
      <c r="EA253" s="123"/>
      <c r="EB253" s="123"/>
      <c r="EC253" s="123"/>
      <c r="ED253" s="123"/>
      <c r="EE253" s="123"/>
      <c r="EF253" s="123"/>
      <c r="EG253" s="123"/>
      <c r="EH253" s="123"/>
      <c r="EI253" s="123"/>
      <c r="EJ253" s="123"/>
      <c r="EK253" s="123"/>
      <c r="EL253" s="123"/>
      <c r="EM253" s="123"/>
      <c r="EN253" s="123"/>
      <c r="EO253" s="123"/>
      <c r="EP253" s="123"/>
      <c r="EQ253" s="123"/>
      <c r="ER253" s="123"/>
      <c r="ES253" s="123"/>
      <c r="ET253" s="123"/>
      <c r="EU253" s="123"/>
      <c r="EV253" s="123"/>
      <c r="EW253" s="123"/>
      <c r="EX253" s="123"/>
      <c r="EY253" s="123"/>
      <c r="EZ253" s="123"/>
      <c r="FA253" s="123"/>
      <c r="FB253" s="123"/>
      <c r="FC253" s="123"/>
      <c r="FD253" s="123"/>
      <c r="FE253" s="123"/>
      <c r="FF253" s="123"/>
      <c r="FG253" s="123"/>
      <c r="FH253" s="123"/>
      <c r="FI253" s="123"/>
      <c r="FJ253" s="123"/>
      <c r="FK253" s="123"/>
      <c r="FL253" s="123"/>
      <c r="FM253" s="123"/>
      <c r="FN253" s="123"/>
      <c r="FO253" s="123"/>
      <c r="FP253" s="123"/>
      <c r="FQ253" s="123"/>
      <c r="FR253" s="123"/>
      <c r="FS253" s="123"/>
      <c r="FT253" s="123"/>
      <c r="FU253" s="123"/>
      <c r="FV253" s="123"/>
      <c r="FW253" s="123"/>
      <c r="FX253" s="123"/>
      <c r="FY253" s="123"/>
      <c r="FZ253" s="123"/>
      <c r="GA253" s="123"/>
      <c r="GB253" s="123"/>
      <c r="GC253" s="123"/>
      <c r="GD253" s="123"/>
      <c r="GE253" s="123"/>
      <c r="GF253" s="123"/>
      <c r="GG253" s="123"/>
      <c r="GH253" s="123"/>
      <c r="GI253" s="123"/>
      <c r="GJ253" s="123"/>
      <c r="GK253" s="123"/>
      <c r="GL253" s="123"/>
      <c r="GM253" s="123"/>
      <c r="GN253" s="123"/>
      <c r="GO253" s="123"/>
      <c r="GP253" s="123"/>
      <c r="GQ253" s="123"/>
      <c r="GR253" s="123"/>
      <c r="GS253" s="123"/>
      <c r="GT253" s="123"/>
      <c r="GU253" s="123"/>
      <c r="GV253" s="123"/>
      <c r="GW253" s="123"/>
      <c r="GX253" s="123"/>
      <c r="GY253" s="123"/>
      <c r="GZ253" s="123"/>
      <c r="HA253" s="123"/>
      <c r="HB253" s="123"/>
      <c r="HC253" s="123"/>
      <c r="HD253" s="123"/>
      <c r="HE253" s="123"/>
      <c r="HF253" s="123"/>
      <c r="HG253" s="123"/>
      <c r="HH253" s="123"/>
      <c r="HI253" s="123"/>
      <c r="HJ253" s="123"/>
      <c r="HK253" s="123"/>
      <c r="HL253" s="123"/>
      <c r="HM253" s="123"/>
      <c r="HN253" s="123"/>
      <c r="HO253" s="123"/>
      <c r="HP253" s="123"/>
      <c r="HQ253" s="123"/>
      <c r="HR253" s="123"/>
      <c r="HS253" s="123"/>
      <c r="HT253" s="123"/>
      <c r="HU253" s="123"/>
      <c r="HV253" s="123"/>
      <c r="HW253" s="123"/>
      <c r="HX253" s="123"/>
      <c r="HY253" s="123"/>
      <c r="HZ253" s="123"/>
      <c r="IA253" s="123"/>
      <c r="IB253" s="123"/>
      <c r="IC253" s="123"/>
      <c r="ID253" s="123"/>
      <c r="IE253" s="123"/>
      <c r="IF253" s="123"/>
      <c r="IG253" s="123"/>
      <c r="IH253" s="123"/>
      <c r="II253" s="123"/>
      <c r="IJ253" s="123"/>
      <c r="IK253" s="123"/>
      <c r="IL253" s="123"/>
      <c r="IM253" s="123"/>
      <c r="IN253" s="123"/>
      <c r="IO253" s="123"/>
      <c r="IP253" s="123"/>
      <c r="IQ253" s="123"/>
      <c r="IR253" s="123"/>
      <c r="IS253" s="123"/>
      <c r="IT253" s="123"/>
    </row>
    <row r="254" s="143" customFormat="true" ht="15" hidden="true" customHeight="true" outlineLevel="1" collapsed="false">
      <c r="A254" s="120" t="n">
        <v>104</v>
      </c>
      <c r="B254" s="175" t="s">
        <v>375</v>
      </c>
      <c r="C254" s="143" t="n">
        <v>1600</v>
      </c>
      <c r="D254" s="143" t="n">
        <v>500</v>
      </c>
      <c r="E254" s="143" t="n">
        <v>1000</v>
      </c>
      <c r="F254" s="176" t="n">
        <v>1</v>
      </c>
      <c r="G254" s="177" t="n">
        <v>3.22</v>
      </c>
      <c r="H254" s="178" t="n">
        <v>47.50438</v>
      </c>
      <c r="I254" s="178" t="n">
        <v>519.15501</v>
      </c>
      <c r="J254" s="174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2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  <c r="BI254" s="123"/>
      <c r="BJ254" s="123"/>
      <c r="BK254" s="123"/>
      <c r="BL254" s="123"/>
      <c r="BM254" s="123"/>
      <c r="BN254" s="123"/>
      <c r="BO254" s="123"/>
      <c r="BP254" s="123"/>
      <c r="BQ254" s="123"/>
      <c r="BR254" s="123"/>
      <c r="BS254" s="123"/>
      <c r="BT254" s="123"/>
      <c r="BU254" s="123"/>
      <c r="BV254" s="123"/>
      <c r="BW254" s="123"/>
      <c r="BX254" s="123"/>
      <c r="BY254" s="123"/>
      <c r="BZ254" s="123"/>
      <c r="CA254" s="123"/>
      <c r="CB254" s="123"/>
      <c r="CC254" s="123"/>
      <c r="CD254" s="123"/>
      <c r="CE254" s="123"/>
      <c r="CF254" s="123"/>
      <c r="CG254" s="123"/>
      <c r="CH254" s="123"/>
      <c r="CI254" s="123"/>
      <c r="CJ254" s="123"/>
      <c r="CK254" s="123"/>
      <c r="CL254" s="123"/>
      <c r="CM254" s="123"/>
      <c r="CN254" s="123"/>
      <c r="CO254" s="123"/>
      <c r="CP254" s="123"/>
      <c r="CQ254" s="123"/>
      <c r="CR254" s="123"/>
      <c r="CS254" s="123"/>
      <c r="CT254" s="123"/>
      <c r="CU254" s="123"/>
      <c r="CV254" s="123"/>
      <c r="CW254" s="123"/>
      <c r="CX254" s="123"/>
      <c r="CY254" s="123"/>
      <c r="CZ254" s="123"/>
      <c r="DA254" s="123"/>
      <c r="DB254" s="123"/>
      <c r="DC254" s="123"/>
      <c r="DD254" s="123"/>
      <c r="DE254" s="123"/>
      <c r="DF254" s="123"/>
      <c r="DG254" s="123"/>
      <c r="DH254" s="123"/>
      <c r="DI254" s="123"/>
      <c r="DJ254" s="123"/>
      <c r="DK254" s="123"/>
      <c r="DL254" s="123"/>
      <c r="DM254" s="123"/>
      <c r="DN254" s="123"/>
      <c r="DO254" s="123"/>
      <c r="DP254" s="123"/>
      <c r="DQ254" s="123"/>
      <c r="DR254" s="123"/>
      <c r="DS254" s="123"/>
      <c r="DT254" s="123"/>
      <c r="DU254" s="123"/>
      <c r="DV254" s="123"/>
      <c r="DW254" s="123"/>
      <c r="DX254" s="123"/>
      <c r="DY254" s="123"/>
      <c r="DZ254" s="123"/>
      <c r="EA254" s="123"/>
      <c r="EB254" s="123"/>
      <c r="EC254" s="123"/>
      <c r="ED254" s="123"/>
      <c r="EE254" s="123"/>
      <c r="EF254" s="123"/>
      <c r="EG254" s="123"/>
      <c r="EH254" s="123"/>
      <c r="EI254" s="123"/>
      <c r="EJ254" s="123"/>
      <c r="EK254" s="123"/>
      <c r="EL254" s="123"/>
      <c r="EM254" s="123"/>
      <c r="EN254" s="123"/>
      <c r="EO254" s="123"/>
      <c r="EP254" s="123"/>
      <c r="EQ254" s="123"/>
      <c r="ER254" s="123"/>
      <c r="ES254" s="123"/>
      <c r="ET254" s="123"/>
      <c r="EU254" s="123"/>
      <c r="EV254" s="123"/>
      <c r="EW254" s="123"/>
      <c r="EX254" s="123"/>
      <c r="EY254" s="123"/>
      <c r="EZ254" s="123"/>
      <c r="FA254" s="123"/>
      <c r="FB254" s="123"/>
      <c r="FC254" s="123"/>
      <c r="FD254" s="123"/>
      <c r="FE254" s="123"/>
      <c r="FF254" s="123"/>
      <c r="FG254" s="123"/>
      <c r="FH254" s="123"/>
      <c r="FI254" s="123"/>
      <c r="FJ254" s="123"/>
      <c r="FK254" s="123"/>
      <c r="FL254" s="123"/>
      <c r="FM254" s="123"/>
      <c r="FN254" s="123"/>
      <c r="FO254" s="123"/>
      <c r="FP254" s="123"/>
      <c r="FQ254" s="123"/>
      <c r="FR254" s="123"/>
      <c r="FS254" s="123"/>
      <c r="FT254" s="123"/>
      <c r="FU254" s="123"/>
      <c r="FV254" s="123"/>
      <c r="FW254" s="123"/>
      <c r="FX254" s="123"/>
      <c r="FY254" s="123"/>
      <c r="FZ254" s="123"/>
      <c r="GA254" s="123"/>
      <c r="GB254" s="123"/>
      <c r="GC254" s="123"/>
      <c r="GD254" s="123"/>
      <c r="GE254" s="123"/>
      <c r="GF254" s="123"/>
      <c r="GG254" s="123"/>
      <c r="GH254" s="123"/>
      <c r="GI254" s="123"/>
      <c r="GJ254" s="123"/>
      <c r="GK254" s="123"/>
      <c r="GL254" s="123"/>
      <c r="GM254" s="123"/>
      <c r="GN254" s="123"/>
      <c r="GO254" s="123"/>
      <c r="GP254" s="123"/>
      <c r="GQ254" s="123"/>
      <c r="GR254" s="123"/>
      <c r="GS254" s="123"/>
      <c r="GT254" s="123"/>
      <c r="GU254" s="123"/>
      <c r="GV254" s="123"/>
      <c r="GW254" s="123"/>
      <c r="GX254" s="123"/>
      <c r="GY254" s="123"/>
      <c r="GZ254" s="123"/>
      <c r="HA254" s="123"/>
      <c r="HB254" s="123"/>
      <c r="HC254" s="123"/>
      <c r="HD254" s="123"/>
      <c r="HE254" s="123"/>
      <c r="HF254" s="123"/>
      <c r="HG254" s="123"/>
      <c r="HH254" s="123"/>
      <c r="HI254" s="123"/>
      <c r="HJ254" s="123"/>
      <c r="HK254" s="123"/>
      <c r="HL254" s="123"/>
      <c r="HM254" s="123"/>
      <c r="HN254" s="123"/>
      <c r="HO254" s="123"/>
      <c r="HP254" s="123"/>
      <c r="HQ254" s="123"/>
      <c r="HR254" s="123"/>
      <c r="HS254" s="123"/>
      <c r="HT254" s="123"/>
      <c r="HU254" s="123"/>
      <c r="HV254" s="123"/>
      <c r="HW254" s="123"/>
      <c r="HX254" s="123"/>
      <c r="HY254" s="123"/>
      <c r="HZ254" s="123"/>
      <c r="IA254" s="123"/>
      <c r="IB254" s="123"/>
      <c r="IC254" s="123"/>
      <c r="ID254" s="123"/>
      <c r="IE254" s="123"/>
      <c r="IF254" s="123"/>
      <c r="IG254" s="123"/>
      <c r="IH254" s="123"/>
      <c r="II254" s="123"/>
      <c r="IJ254" s="123"/>
      <c r="IK254" s="123"/>
      <c r="IL254" s="123"/>
      <c r="IM254" s="123"/>
      <c r="IN254" s="123"/>
      <c r="IO254" s="123"/>
      <c r="IP254" s="123"/>
      <c r="IQ254" s="123"/>
      <c r="IR254" s="123"/>
      <c r="IS254" s="123"/>
      <c r="IT254" s="123"/>
    </row>
    <row r="255" s="143" customFormat="true" ht="15" hidden="true" customHeight="true" outlineLevel="1" collapsed="false">
      <c r="A255" s="120"/>
      <c r="B255" s="175"/>
      <c r="F255" s="176"/>
      <c r="G255" s="177"/>
      <c r="H255" s="178" t="n">
        <v>0</v>
      </c>
      <c r="I255" s="178"/>
      <c r="J255" s="174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2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  <c r="BI255" s="123"/>
      <c r="BJ255" s="123"/>
      <c r="BK255" s="123"/>
      <c r="BL255" s="123"/>
      <c r="BM255" s="123"/>
      <c r="BN255" s="123"/>
      <c r="BO255" s="123"/>
      <c r="BP255" s="123"/>
      <c r="BQ255" s="123"/>
      <c r="BR255" s="123"/>
      <c r="BS255" s="123"/>
      <c r="BT255" s="123"/>
      <c r="BU255" s="123"/>
      <c r="BV255" s="123"/>
      <c r="BW255" s="123"/>
      <c r="BX255" s="123"/>
      <c r="BY255" s="123"/>
      <c r="BZ255" s="123"/>
      <c r="CA255" s="123"/>
      <c r="CB255" s="123"/>
      <c r="CC255" s="123"/>
      <c r="CD255" s="123"/>
      <c r="CE255" s="123"/>
      <c r="CF255" s="123"/>
      <c r="CG255" s="123"/>
      <c r="CH255" s="123"/>
      <c r="CI255" s="123"/>
      <c r="CJ255" s="123"/>
      <c r="CK255" s="123"/>
      <c r="CL255" s="123"/>
      <c r="CM255" s="123"/>
      <c r="CN255" s="123"/>
      <c r="CO255" s="123"/>
      <c r="CP255" s="123"/>
      <c r="CQ255" s="123"/>
      <c r="CR255" s="123"/>
      <c r="CS255" s="123"/>
      <c r="CT255" s="123"/>
      <c r="CU255" s="123"/>
      <c r="CV255" s="123"/>
      <c r="CW255" s="123"/>
      <c r="CX255" s="123"/>
      <c r="CY255" s="123"/>
      <c r="CZ255" s="123"/>
      <c r="DA255" s="123"/>
      <c r="DB255" s="123"/>
      <c r="DC255" s="123"/>
      <c r="DD255" s="123"/>
      <c r="DE255" s="123"/>
      <c r="DF255" s="123"/>
      <c r="DG255" s="123"/>
      <c r="DH255" s="123"/>
      <c r="DI255" s="123"/>
      <c r="DJ255" s="123"/>
      <c r="DK255" s="123"/>
      <c r="DL255" s="123"/>
      <c r="DM255" s="123"/>
      <c r="DN255" s="123"/>
      <c r="DO255" s="123"/>
      <c r="DP255" s="123"/>
      <c r="DQ255" s="123"/>
      <c r="DR255" s="123"/>
      <c r="DS255" s="123"/>
      <c r="DT255" s="123"/>
      <c r="DU255" s="123"/>
      <c r="DV255" s="123"/>
      <c r="DW255" s="123"/>
      <c r="DX255" s="123"/>
      <c r="DY255" s="123"/>
      <c r="DZ255" s="123"/>
      <c r="EA255" s="123"/>
      <c r="EB255" s="123"/>
      <c r="EC255" s="123"/>
      <c r="ED255" s="123"/>
      <c r="EE255" s="123"/>
      <c r="EF255" s="123"/>
      <c r="EG255" s="123"/>
      <c r="EH255" s="123"/>
      <c r="EI255" s="123"/>
      <c r="EJ255" s="123"/>
      <c r="EK255" s="123"/>
      <c r="EL255" s="123"/>
      <c r="EM255" s="123"/>
      <c r="EN255" s="123"/>
      <c r="EO255" s="123"/>
      <c r="EP255" s="123"/>
      <c r="EQ255" s="123"/>
      <c r="ER255" s="123"/>
      <c r="ES255" s="123"/>
      <c r="ET255" s="123"/>
      <c r="EU255" s="123"/>
      <c r="EV255" s="123"/>
      <c r="EW255" s="123"/>
      <c r="EX255" s="123"/>
      <c r="EY255" s="123"/>
      <c r="EZ255" s="123"/>
      <c r="FA255" s="123"/>
      <c r="FB255" s="123"/>
      <c r="FC255" s="123"/>
      <c r="FD255" s="123"/>
      <c r="FE255" s="123"/>
      <c r="FF255" s="123"/>
      <c r="FG255" s="123"/>
      <c r="FH255" s="123"/>
      <c r="FI255" s="123"/>
      <c r="FJ255" s="123"/>
      <c r="FK255" s="123"/>
      <c r="FL255" s="123"/>
      <c r="FM255" s="123"/>
      <c r="FN255" s="123"/>
      <c r="FO255" s="123"/>
      <c r="FP255" s="123"/>
      <c r="FQ255" s="123"/>
      <c r="FR255" s="123"/>
      <c r="FS255" s="123"/>
      <c r="FT255" s="123"/>
      <c r="FU255" s="123"/>
      <c r="FV255" s="123"/>
      <c r="FW255" s="123"/>
      <c r="FX255" s="123"/>
      <c r="FY255" s="123"/>
      <c r="FZ255" s="123"/>
      <c r="GA255" s="123"/>
      <c r="GB255" s="123"/>
      <c r="GC255" s="123"/>
      <c r="GD255" s="123"/>
      <c r="GE255" s="123"/>
      <c r="GF255" s="123"/>
      <c r="GG255" s="123"/>
      <c r="GH255" s="123"/>
      <c r="GI255" s="123"/>
      <c r="GJ255" s="123"/>
      <c r="GK255" s="123"/>
      <c r="GL255" s="123"/>
      <c r="GM255" s="123"/>
      <c r="GN255" s="123"/>
      <c r="GO255" s="123"/>
      <c r="GP255" s="123"/>
      <c r="GQ255" s="123"/>
      <c r="GR255" s="123"/>
      <c r="GS255" s="123"/>
      <c r="GT255" s="123"/>
      <c r="GU255" s="123"/>
      <c r="GV255" s="123"/>
      <c r="GW255" s="123"/>
      <c r="GX255" s="123"/>
      <c r="GY255" s="123"/>
      <c r="GZ255" s="123"/>
      <c r="HA255" s="123"/>
      <c r="HB255" s="123"/>
      <c r="HC255" s="123"/>
      <c r="HD255" s="123"/>
      <c r="HE255" s="123"/>
      <c r="HF255" s="123"/>
      <c r="HG255" s="123"/>
      <c r="HH255" s="123"/>
      <c r="HI255" s="123"/>
      <c r="HJ255" s="123"/>
      <c r="HK255" s="123"/>
      <c r="HL255" s="123"/>
      <c r="HM255" s="123"/>
      <c r="HN255" s="123"/>
      <c r="HO255" s="123"/>
      <c r="HP255" s="123"/>
      <c r="HQ255" s="123"/>
      <c r="HR255" s="123"/>
      <c r="HS255" s="123"/>
      <c r="HT255" s="123"/>
      <c r="HU255" s="123"/>
      <c r="HV255" s="123"/>
      <c r="HW255" s="123"/>
      <c r="HX255" s="123"/>
      <c r="HY255" s="123"/>
      <c r="HZ255" s="123"/>
      <c r="IA255" s="123"/>
      <c r="IB255" s="123"/>
      <c r="IC255" s="123"/>
      <c r="ID255" s="123"/>
      <c r="IE255" s="123"/>
      <c r="IF255" s="123"/>
      <c r="IG255" s="123"/>
      <c r="IH255" s="123"/>
      <c r="II255" s="123"/>
      <c r="IJ255" s="123"/>
      <c r="IK255" s="123"/>
      <c r="IL255" s="123"/>
      <c r="IM255" s="123"/>
      <c r="IN255" s="123"/>
      <c r="IO255" s="123"/>
      <c r="IP255" s="123"/>
      <c r="IQ255" s="123"/>
      <c r="IR255" s="123"/>
      <c r="IS255" s="123"/>
      <c r="IT255" s="123"/>
    </row>
    <row r="256" s="143" customFormat="true" ht="15" hidden="true" customHeight="true" outlineLevel="1" collapsed="false">
      <c r="A256" s="120" t="n">
        <v>105</v>
      </c>
      <c r="B256" s="175" t="s">
        <v>376</v>
      </c>
      <c r="C256" s="143" t="n">
        <v>1600</v>
      </c>
      <c r="D256" s="143" t="n">
        <v>560</v>
      </c>
      <c r="E256" s="143" t="n">
        <v>1000</v>
      </c>
      <c r="F256" s="176" t="n">
        <v>1</v>
      </c>
      <c r="G256" s="177" t="n">
        <v>3.22</v>
      </c>
      <c r="H256" s="178" t="n">
        <v>48.467188</v>
      </c>
      <c r="I256" s="178" t="n">
        <v>529.677126</v>
      </c>
      <c r="J256" s="174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2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  <c r="BI256" s="123"/>
      <c r="BJ256" s="123"/>
      <c r="BK256" s="123"/>
      <c r="BL256" s="123"/>
      <c r="BM256" s="123"/>
      <c r="BN256" s="123"/>
      <c r="BO256" s="123"/>
      <c r="BP256" s="123"/>
      <c r="BQ256" s="123"/>
      <c r="BR256" s="123"/>
      <c r="BS256" s="123"/>
      <c r="BT256" s="123"/>
      <c r="BU256" s="123"/>
      <c r="BV256" s="123"/>
      <c r="BW256" s="123"/>
      <c r="BX256" s="123"/>
      <c r="BY256" s="123"/>
      <c r="BZ256" s="123"/>
      <c r="CA256" s="123"/>
      <c r="CB256" s="123"/>
      <c r="CC256" s="123"/>
      <c r="CD256" s="123"/>
      <c r="CE256" s="123"/>
      <c r="CF256" s="123"/>
      <c r="CG256" s="123"/>
      <c r="CH256" s="123"/>
      <c r="CI256" s="123"/>
      <c r="CJ256" s="123"/>
      <c r="CK256" s="123"/>
      <c r="CL256" s="123"/>
      <c r="CM256" s="123"/>
      <c r="CN256" s="123"/>
      <c r="CO256" s="123"/>
      <c r="CP256" s="123"/>
      <c r="CQ256" s="123"/>
      <c r="CR256" s="123"/>
      <c r="CS256" s="123"/>
      <c r="CT256" s="123"/>
      <c r="CU256" s="123"/>
      <c r="CV256" s="123"/>
      <c r="CW256" s="123"/>
      <c r="CX256" s="123"/>
      <c r="CY256" s="123"/>
      <c r="CZ256" s="123"/>
      <c r="DA256" s="123"/>
      <c r="DB256" s="123"/>
      <c r="DC256" s="123"/>
      <c r="DD256" s="123"/>
      <c r="DE256" s="123"/>
      <c r="DF256" s="123"/>
      <c r="DG256" s="123"/>
      <c r="DH256" s="123"/>
      <c r="DI256" s="123"/>
      <c r="DJ256" s="123"/>
      <c r="DK256" s="123"/>
      <c r="DL256" s="123"/>
      <c r="DM256" s="123"/>
      <c r="DN256" s="123"/>
      <c r="DO256" s="123"/>
      <c r="DP256" s="123"/>
      <c r="DQ256" s="123"/>
      <c r="DR256" s="123"/>
      <c r="DS256" s="123"/>
      <c r="DT256" s="123"/>
      <c r="DU256" s="123"/>
      <c r="DV256" s="123"/>
      <c r="DW256" s="123"/>
      <c r="DX256" s="123"/>
      <c r="DY256" s="123"/>
      <c r="DZ256" s="123"/>
      <c r="EA256" s="123"/>
      <c r="EB256" s="123"/>
      <c r="EC256" s="123"/>
      <c r="ED256" s="123"/>
      <c r="EE256" s="123"/>
      <c r="EF256" s="123"/>
      <c r="EG256" s="123"/>
      <c r="EH256" s="123"/>
      <c r="EI256" s="123"/>
      <c r="EJ256" s="123"/>
      <c r="EK256" s="123"/>
      <c r="EL256" s="123"/>
      <c r="EM256" s="123"/>
      <c r="EN256" s="123"/>
      <c r="EO256" s="123"/>
      <c r="EP256" s="123"/>
      <c r="EQ256" s="123"/>
      <c r="ER256" s="123"/>
      <c r="ES256" s="123"/>
      <c r="ET256" s="123"/>
      <c r="EU256" s="123"/>
      <c r="EV256" s="123"/>
      <c r="EW256" s="123"/>
      <c r="EX256" s="123"/>
      <c r="EY256" s="123"/>
      <c r="EZ256" s="123"/>
      <c r="FA256" s="123"/>
      <c r="FB256" s="123"/>
      <c r="FC256" s="123"/>
      <c r="FD256" s="123"/>
      <c r="FE256" s="123"/>
      <c r="FF256" s="123"/>
      <c r="FG256" s="123"/>
      <c r="FH256" s="123"/>
      <c r="FI256" s="123"/>
      <c r="FJ256" s="123"/>
      <c r="FK256" s="123"/>
      <c r="FL256" s="123"/>
      <c r="FM256" s="123"/>
      <c r="FN256" s="123"/>
      <c r="FO256" s="123"/>
      <c r="FP256" s="123"/>
      <c r="FQ256" s="123"/>
      <c r="FR256" s="123"/>
      <c r="FS256" s="123"/>
      <c r="FT256" s="123"/>
      <c r="FU256" s="123"/>
      <c r="FV256" s="123"/>
      <c r="FW256" s="123"/>
      <c r="FX256" s="123"/>
      <c r="FY256" s="123"/>
      <c r="FZ256" s="123"/>
      <c r="GA256" s="123"/>
      <c r="GB256" s="123"/>
      <c r="GC256" s="123"/>
      <c r="GD256" s="123"/>
      <c r="GE256" s="123"/>
      <c r="GF256" s="123"/>
      <c r="GG256" s="123"/>
      <c r="GH256" s="123"/>
      <c r="GI256" s="123"/>
      <c r="GJ256" s="123"/>
      <c r="GK256" s="123"/>
      <c r="GL256" s="123"/>
      <c r="GM256" s="123"/>
      <c r="GN256" s="123"/>
      <c r="GO256" s="123"/>
      <c r="GP256" s="123"/>
      <c r="GQ256" s="123"/>
      <c r="GR256" s="123"/>
      <c r="GS256" s="123"/>
      <c r="GT256" s="123"/>
      <c r="GU256" s="123"/>
      <c r="GV256" s="123"/>
      <c r="GW256" s="123"/>
      <c r="GX256" s="123"/>
      <c r="GY256" s="123"/>
      <c r="GZ256" s="123"/>
      <c r="HA256" s="123"/>
      <c r="HB256" s="123"/>
      <c r="HC256" s="123"/>
      <c r="HD256" s="123"/>
      <c r="HE256" s="123"/>
      <c r="HF256" s="123"/>
      <c r="HG256" s="123"/>
      <c r="HH256" s="123"/>
      <c r="HI256" s="123"/>
      <c r="HJ256" s="123"/>
      <c r="HK256" s="123"/>
      <c r="HL256" s="123"/>
      <c r="HM256" s="123"/>
      <c r="HN256" s="123"/>
      <c r="HO256" s="123"/>
      <c r="HP256" s="123"/>
      <c r="HQ256" s="123"/>
      <c r="HR256" s="123"/>
      <c r="HS256" s="123"/>
      <c r="HT256" s="123"/>
      <c r="HU256" s="123"/>
      <c r="HV256" s="123"/>
      <c r="HW256" s="123"/>
      <c r="HX256" s="123"/>
      <c r="HY256" s="123"/>
      <c r="HZ256" s="123"/>
      <c r="IA256" s="123"/>
      <c r="IB256" s="123"/>
      <c r="IC256" s="123"/>
      <c r="ID256" s="123"/>
      <c r="IE256" s="123"/>
      <c r="IF256" s="123"/>
      <c r="IG256" s="123"/>
      <c r="IH256" s="123"/>
      <c r="II256" s="123"/>
      <c r="IJ256" s="123"/>
      <c r="IK256" s="123"/>
      <c r="IL256" s="123"/>
      <c r="IM256" s="123"/>
      <c r="IN256" s="123"/>
      <c r="IO256" s="123"/>
      <c r="IP256" s="123"/>
      <c r="IQ256" s="123"/>
      <c r="IR256" s="123"/>
      <c r="IS256" s="123"/>
      <c r="IT256" s="123"/>
    </row>
    <row r="257" s="143" customFormat="true" ht="15" hidden="true" customHeight="true" outlineLevel="1" collapsed="false">
      <c r="A257" s="120"/>
      <c r="B257" s="175"/>
      <c r="F257" s="176"/>
      <c r="G257" s="177"/>
      <c r="H257" s="178" t="n">
        <v>0</v>
      </c>
      <c r="I257" s="178"/>
      <c r="J257" s="174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2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  <c r="BI257" s="123"/>
      <c r="BJ257" s="123"/>
      <c r="BK257" s="123"/>
      <c r="BL257" s="123"/>
      <c r="BM257" s="123"/>
      <c r="BN257" s="123"/>
      <c r="BO257" s="123"/>
      <c r="BP257" s="123"/>
      <c r="BQ257" s="123"/>
      <c r="BR257" s="123"/>
      <c r="BS257" s="123"/>
      <c r="BT257" s="123"/>
      <c r="BU257" s="123"/>
      <c r="BV257" s="123"/>
      <c r="BW257" s="123"/>
      <c r="BX257" s="123"/>
      <c r="BY257" s="123"/>
      <c r="BZ257" s="123"/>
      <c r="CA257" s="123"/>
      <c r="CB257" s="123"/>
      <c r="CC257" s="123"/>
      <c r="CD257" s="123"/>
      <c r="CE257" s="123"/>
      <c r="CF257" s="123"/>
      <c r="CG257" s="123"/>
      <c r="CH257" s="123"/>
      <c r="CI257" s="123"/>
      <c r="CJ257" s="123"/>
      <c r="CK257" s="123"/>
      <c r="CL257" s="123"/>
      <c r="CM257" s="123"/>
      <c r="CN257" s="123"/>
      <c r="CO257" s="123"/>
      <c r="CP257" s="123"/>
      <c r="CQ257" s="123"/>
      <c r="CR257" s="123"/>
      <c r="CS257" s="123"/>
      <c r="CT257" s="123"/>
      <c r="CU257" s="123"/>
      <c r="CV257" s="123"/>
      <c r="CW257" s="123"/>
      <c r="CX257" s="123"/>
      <c r="CY257" s="123"/>
      <c r="CZ257" s="123"/>
      <c r="DA257" s="123"/>
      <c r="DB257" s="123"/>
      <c r="DC257" s="123"/>
      <c r="DD257" s="123"/>
      <c r="DE257" s="123"/>
      <c r="DF257" s="123"/>
      <c r="DG257" s="123"/>
      <c r="DH257" s="123"/>
      <c r="DI257" s="123"/>
      <c r="DJ257" s="123"/>
      <c r="DK257" s="123"/>
      <c r="DL257" s="123"/>
      <c r="DM257" s="123"/>
      <c r="DN257" s="123"/>
      <c r="DO257" s="123"/>
      <c r="DP257" s="123"/>
      <c r="DQ257" s="123"/>
      <c r="DR257" s="123"/>
      <c r="DS257" s="123"/>
      <c r="DT257" s="123"/>
      <c r="DU257" s="123"/>
      <c r="DV257" s="123"/>
      <c r="DW257" s="123"/>
      <c r="DX257" s="123"/>
      <c r="DY257" s="123"/>
      <c r="DZ257" s="123"/>
      <c r="EA257" s="123"/>
      <c r="EB257" s="123"/>
      <c r="EC257" s="123"/>
      <c r="ED257" s="123"/>
      <c r="EE257" s="123"/>
      <c r="EF257" s="123"/>
      <c r="EG257" s="123"/>
      <c r="EH257" s="123"/>
      <c r="EI257" s="123"/>
      <c r="EJ257" s="123"/>
      <c r="EK257" s="123"/>
      <c r="EL257" s="123"/>
      <c r="EM257" s="123"/>
      <c r="EN257" s="123"/>
      <c r="EO257" s="123"/>
      <c r="EP257" s="123"/>
      <c r="EQ257" s="123"/>
      <c r="ER257" s="123"/>
      <c r="ES257" s="123"/>
      <c r="ET257" s="123"/>
      <c r="EU257" s="123"/>
      <c r="EV257" s="123"/>
      <c r="EW257" s="123"/>
      <c r="EX257" s="123"/>
      <c r="EY257" s="123"/>
      <c r="EZ257" s="123"/>
      <c r="FA257" s="123"/>
      <c r="FB257" s="123"/>
      <c r="FC257" s="123"/>
      <c r="FD257" s="123"/>
      <c r="FE257" s="123"/>
      <c r="FF257" s="123"/>
      <c r="FG257" s="123"/>
      <c r="FH257" s="123"/>
      <c r="FI257" s="123"/>
      <c r="FJ257" s="123"/>
      <c r="FK257" s="123"/>
      <c r="FL257" s="123"/>
      <c r="FM257" s="123"/>
      <c r="FN257" s="123"/>
      <c r="FO257" s="123"/>
      <c r="FP257" s="123"/>
      <c r="FQ257" s="123"/>
      <c r="FR257" s="123"/>
      <c r="FS257" s="123"/>
      <c r="FT257" s="123"/>
      <c r="FU257" s="123"/>
      <c r="FV257" s="123"/>
      <c r="FW257" s="123"/>
      <c r="FX257" s="123"/>
      <c r="FY257" s="123"/>
      <c r="FZ257" s="123"/>
      <c r="GA257" s="123"/>
      <c r="GB257" s="123"/>
      <c r="GC257" s="123"/>
      <c r="GD257" s="123"/>
      <c r="GE257" s="123"/>
      <c r="GF257" s="123"/>
      <c r="GG257" s="123"/>
      <c r="GH257" s="123"/>
      <c r="GI257" s="123"/>
      <c r="GJ257" s="123"/>
      <c r="GK257" s="123"/>
      <c r="GL257" s="123"/>
      <c r="GM257" s="123"/>
      <c r="GN257" s="123"/>
      <c r="GO257" s="123"/>
      <c r="GP257" s="123"/>
      <c r="GQ257" s="123"/>
      <c r="GR257" s="123"/>
      <c r="GS257" s="123"/>
      <c r="GT257" s="123"/>
      <c r="GU257" s="123"/>
      <c r="GV257" s="123"/>
      <c r="GW257" s="123"/>
      <c r="GX257" s="123"/>
      <c r="GY257" s="123"/>
      <c r="GZ257" s="123"/>
      <c r="HA257" s="123"/>
      <c r="HB257" s="123"/>
      <c r="HC257" s="123"/>
      <c r="HD257" s="123"/>
      <c r="HE257" s="123"/>
      <c r="HF257" s="123"/>
      <c r="HG257" s="123"/>
      <c r="HH257" s="123"/>
      <c r="HI257" s="123"/>
      <c r="HJ257" s="123"/>
      <c r="HK257" s="123"/>
      <c r="HL257" s="123"/>
      <c r="HM257" s="123"/>
      <c r="HN257" s="123"/>
      <c r="HO257" s="123"/>
      <c r="HP257" s="123"/>
      <c r="HQ257" s="123"/>
      <c r="HR257" s="123"/>
      <c r="HS257" s="123"/>
      <c r="HT257" s="123"/>
      <c r="HU257" s="123"/>
      <c r="HV257" s="123"/>
      <c r="HW257" s="123"/>
      <c r="HX257" s="123"/>
      <c r="HY257" s="123"/>
      <c r="HZ257" s="123"/>
      <c r="IA257" s="123"/>
      <c r="IB257" s="123"/>
      <c r="IC257" s="123"/>
      <c r="ID257" s="123"/>
      <c r="IE257" s="123"/>
      <c r="IF257" s="123"/>
      <c r="IG257" s="123"/>
      <c r="IH257" s="123"/>
      <c r="II257" s="123"/>
      <c r="IJ257" s="123"/>
      <c r="IK257" s="123"/>
      <c r="IL257" s="123"/>
      <c r="IM257" s="123"/>
      <c r="IN257" s="123"/>
      <c r="IO257" s="123"/>
      <c r="IP257" s="123"/>
      <c r="IQ257" s="123"/>
      <c r="IR257" s="123"/>
      <c r="IS257" s="123"/>
      <c r="IT257" s="123"/>
    </row>
    <row r="258" s="143" customFormat="true" ht="15" hidden="true" customHeight="true" outlineLevel="1" collapsed="false">
      <c r="A258" s="120" t="n">
        <v>106</v>
      </c>
      <c r="B258" s="175" t="s">
        <v>377</v>
      </c>
      <c r="C258" s="143" t="n">
        <v>1600</v>
      </c>
      <c r="D258" s="143" t="n">
        <v>630</v>
      </c>
      <c r="E258" s="143" t="n">
        <v>1000</v>
      </c>
      <c r="F258" s="176" t="n">
        <v>1</v>
      </c>
      <c r="G258" s="177" t="n">
        <v>4.58</v>
      </c>
      <c r="H258" s="178" t="n">
        <v>55.01496</v>
      </c>
      <c r="I258" s="178" t="n">
        <v>601.23492</v>
      </c>
      <c r="J258" s="174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2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  <c r="BI258" s="123"/>
      <c r="BJ258" s="123"/>
      <c r="BK258" s="123"/>
      <c r="BL258" s="123"/>
      <c r="BM258" s="123"/>
      <c r="BN258" s="123"/>
      <c r="BO258" s="123"/>
      <c r="BP258" s="123"/>
      <c r="BQ258" s="123"/>
      <c r="BR258" s="123"/>
      <c r="BS258" s="123"/>
      <c r="BT258" s="123"/>
      <c r="BU258" s="123"/>
      <c r="BV258" s="123"/>
      <c r="BW258" s="123"/>
      <c r="BX258" s="123"/>
      <c r="BY258" s="123"/>
      <c r="BZ258" s="123"/>
      <c r="CA258" s="123"/>
      <c r="CB258" s="123"/>
      <c r="CC258" s="123"/>
      <c r="CD258" s="123"/>
      <c r="CE258" s="123"/>
      <c r="CF258" s="123"/>
      <c r="CG258" s="123"/>
      <c r="CH258" s="123"/>
      <c r="CI258" s="123"/>
      <c r="CJ258" s="123"/>
      <c r="CK258" s="123"/>
      <c r="CL258" s="123"/>
      <c r="CM258" s="123"/>
      <c r="CN258" s="123"/>
      <c r="CO258" s="123"/>
      <c r="CP258" s="123"/>
      <c r="CQ258" s="123"/>
      <c r="CR258" s="123"/>
      <c r="CS258" s="123"/>
      <c r="CT258" s="123"/>
      <c r="CU258" s="123"/>
      <c r="CV258" s="123"/>
      <c r="CW258" s="123"/>
      <c r="CX258" s="123"/>
      <c r="CY258" s="123"/>
      <c r="CZ258" s="123"/>
      <c r="DA258" s="123"/>
      <c r="DB258" s="123"/>
      <c r="DC258" s="123"/>
      <c r="DD258" s="123"/>
      <c r="DE258" s="123"/>
      <c r="DF258" s="123"/>
      <c r="DG258" s="123"/>
      <c r="DH258" s="123"/>
      <c r="DI258" s="123"/>
      <c r="DJ258" s="123"/>
      <c r="DK258" s="123"/>
      <c r="DL258" s="123"/>
      <c r="DM258" s="123"/>
      <c r="DN258" s="123"/>
      <c r="DO258" s="123"/>
      <c r="DP258" s="123"/>
      <c r="DQ258" s="123"/>
      <c r="DR258" s="123"/>
      <c r="DS258" s="123"/>
      <c r="DT258" s="123"/>
      <c r="DU258" s="123"/>
      <c r="DV258" s="123"/>
      <c r="DW258" s="123"/>
      <c r="DX258" s="123"/>
      <c r="DY258" s="123"/>
      <c r="DZ258" s="123"/>
      <c r="EA258" s="123"/>
      <c r="EB258" s="123"/>
      <c r="EC258" s="123"/>
      <c r="ED258" s="123"/>
      <c r="EE258" s="123"/>
      <c r="EF258" s="123"/>
      <c r="EG258" s="123"/>
      <c r="EH258" s="123"/>
      <c r="EI258" s="123"/>
      <c r="EJ258" s="123"/>
      <c r="EK258" s="123"/>
      <c r="EL258" s="123"/>
      <c r="EM258" s="123"/>
      <c r="EN258" s="123"/>
      <c r="EO258" s="123"/>
      <c r="EP258" s="123"/>
      <c r="EQ258" s="123"/>
      <c r="ER258" s="123"/>
      <c r="ES258" s="123"/>
      <c r="ET258" s="123"/>
      <c r="EU258" s="123"/>
      <c r="EV258" s="123"/>
      <c r="EW258" s="123"/>
      <c r="EX258" s="123"/>
      <c r="EY258" s="123"/>
      <c r="EZ258" s="123"/>
      <c r="FA258" s="123"/>
      <c r="FB258" s="123"/>
      <c r="FC258" s="123"/>
      <c r="FD258" s="123"/>
      <c r="FE258" s="123"/>
      <c r="FF258" s="123"/>
      <c r="FG258" s="123"/>
      <c r="FH258" s="123"/>
      <c r="FI258" s="123"/>
      <c r="FJ258" s="123"/>
      <c r="FK258" s="123"/>
      <c r="FL258" s="123"/>
      <c r="FM258" s="123"/>
      <c r="FN258" s="123"/>
      <c r="FO258" s="123"/>
      <c r="FP258" s="123"/>
      <c r="FQ258" s="123"/>
      <c r="FR258" s="123"/>
      <c r="FS258" s="123"/>
      <c r="FT258" s="123"/>
      <c r="FU258" s="123"/>
      <c r="FV258" s="123"/>
      <c r="FW258" s="123"/>
      <c r="FX258" s="123"/>
      <c r="FY258" s="123"/>
      <c r="FZ258" s="123"/>
      <c r="GA258" s="123"/>
      <c r="GB258" s="123"/>
      <c r="GC258" s="123"/>
      <c r="GD258" s="123"/>
      <c r="GE258" s="123"/>
      <c r="GF258" s="123"/>
      <c r="GG258" s="123"/>
      <c r="GH258" s="123"/>
      <c r="GI258" s="123"/>
      <c r="GJ258" s="123"/>
      <c r="GK258" s="123"/>
      <c r="GL258" s="123"/>
      <c r="GM258" s="123"/>
      <c r="GN258" s="123"/>
      <c r="GO258" s="123"/>
      <c r="GP258" s="123"/>
      <c r="GQ258" s="123"/>
      <c r="GR258" s="123"/>
      <c r="GS258" s="123"/>
      <c r="GT258" s="123"/>
      <c r="GU258" s="123"/>
      <c r="GV258" s="123"/>
      <c r="GW258" s="123"/>
      <c r="GX258" s="123"/>
      <c r="GY258" s="123"/>
      <c r="GZ258" s="123"/>
      <c r="HA258" s="123"/>
      <c r="HB258" s="123"/>
      <c r="HC258" s="123"/>
      <c r="HD258" s="123"/>
      <c r="HE258" s="123"/>
      <c r="HF258" s="123"/>
      <c r="HG258" s="123"/>
      <c r="HH258" s="123"/>
      <c r="HI258" s="123"/>
      <c r="HJ258" s="123"/>
      <c r="HK258" s="123"/>
      <c r="HL258" s="123"/>
      <c r="HM258" s="123"/>
      <c r="HN258" s="123"/>
      <c r="HO258" s="123"/>
      <c r="HP258" s="123"/>
      <c r="HQ258" s="123"/>
      <c r="HR258" s="123"/>
      <c r="HS258" s="123"/>
      <c r="HT258" s="123"/>
      <c r="HU258" s="123"/>
      <c r="HV258" s="123"/>
      <c r="HW258" s="123"/>
      <c r="HX258" s="123"/>
      <c r="HY258" s="123"/>
      <c r="HZ258" s="123"/>
      <c r="IA258" s="123"/>
      <c r="IB258" s="123"/>
      <c r="IC258" s="123"/>
      <c r="ID258" s="123"/>
      <c r="IE258" s="123"/>
      <c r="IF258" s="123"/>
      <c r="IG258" s="123"/>
      <c r="IH258" s="123"/>
      <c r="II258" s="123"/>
      <c r="IJ258" s="123"/>
      <c r="IK258" s="123"/>
      <c r="IL258" s="123"/>
      <c r="IM258" s="123"/>
      <c r="IN258" s="123"/>
      <c r="IO258" s="123"/>
      <c r="IP258" s="123"/>
      <c r="IQ258" s="123"/>
      <c r="IR258" s="123"/>
      <c r="IS258" s="123"/>
      <c r="IT258" s="123"/>
    </row>
    <row r="259" s="143" customFormat="true" ht="15" hidden="true" customHeight="true" outlineLevel="1" collapsed="false">
      <c r="A259" s="120" t="n">
        <v>107</v>
      </c>
      <c r="B259" s="175" t="s">
        <v>378</v>
      </c>
      <c r="C259" s="143" t="n">
        <v>1600</v>
      </c>
      <c r="D259" s="143" t="n">
        <v>710</v>
      </c>
      <c r="E259" s="143" t="n">
        <v>1000</v>
      </c>
      <c r="F259" s="176" t="n">
        <v>1</v>
      </c>
      <c r="G259" s="177" t="n">
        <v>4.74</v>
      </c>
      <c r="H259" s="178" t="n">
        <v>56.93688</v>
      </c>
      <c r="I259" s="178" t="n">
        <v>622.23876</v>
      </c>
      <c r="J259" s="174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2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  <c r="BI259" s="123"/>
      <c r="BJ259" s="123"/>
      <c r="BK259" s="123"/>
      <c r="BL259" s="123"/>
      <c r="BM259" s="123"/>
      <c r="BN259" s="123"/>
      <c r="BO259" s="123"/>
      <c r="BP259" s="123"/>
      <c r="BQ259" s="123"/>
      <c r="BR259" s="123"/>
      <c r="BS259" s="123"/>
      <c r="BT259" s="123"/>
      <c r="BU259" s="123"/>
      <c r="BV259" s="123"/>
      <c r="BW259" s="123"/>
      <c r="BX259" s="123"/>
      <c r="BY259" s="123"/>
      <c r="BZ259" s="123"/>
      <c r="CA259" s="123"/>
      <c r="CB259" s="123"/>
      <c r="CC259" s="123"/>
      <c r="CD259" s="123"/>
      <c r="CE259" s="123"/>
      <c r="CF259" s="123"/>
      <c r="CG259" s="123"/>
      <c r="CH259" s="123"/>
      <c r="CI259" s="123"/>
      <c r="CJ259" s="123"/>
      <c r="CK259" s="123"/>
      <c r="CL259" s="123"/>
      <c r="CM259" s="123"/>
      <c r="CN259" s="123"/>
      <c r="CO259" s="123"/>
      <c r="CP259" s="123"/>
      <c r="CQ259" s="123"/>
      <c r="CR259" s="123"/>
      <c r="CS259" s="123"/>
      <c r="CT259" s="123"/>
      <c r="CU259" s="123"/>
      <c r="CV259" s="123"/>
      <c r="CW259" s="123"/>
      <c r="CX259" s="123"/>
      <c r="CY259" s="123"/>
      <c r="CZ259" s="123"/>
      <c r="DA259" s="123"/>
      <c r="DB259" s="123"/>
      <c r="DC259" s="123"/>
      <c r="DD259" s="123"/>
      <c r="DE259" s="123"/>
      <c r="DF259" s="123"/>
      <c r="DG259" s="123"/>
      <c r="DH259" s="123"/>
      <c r="DI259" s="123"/>
      <c r="DJ259" s="123"/>
      <c r="DK259" s="123"/>
      <c r="DL259" s="123"/>
      <c r="DM259" s="123"/>
      <c r="DN259" s="123"/>
      <c r="DO259" s="123"/>
      <c r="DP259" s="123"/>
      <c r="DQ259" s="123"/>
      <c r="DR259" s="123"/>
      <c r="DS259" s="123"/>
      <c r="DT259" s="123"/>
      <c r="DU259" s="123"/>
      <c r="DV259" s="123"/>
      <c r="DW259" s="123"/>
      <c r="DX259" s="123"/>
      <c r="DY259" s="123"/>
      <c r="DZ259" s="123"/>
      <c r="EA259" s="123"/>
      <c r="EB259" s="123"/>
      <c r="EC259" s="123"/>
      <c r="ED259" s="123"/>
      <c r="EE259" s="123"/>
      <c r="EF259" s="123"/>
      <c r="EG259" s="123"/>
      <c r="EH259" s="123"/>
      <c r="EI259" s="123"/>
      <c r="EJ259" s="123"/>
      <c r="EK259" s="123"/>
      <c r="EL259" s="123"/>
      <c r="EM259" s="123"/>
      <c r="EN259" s="123"/>
      <c r="EO259" s="123"/>
      <c r="EP259" s="123"/>
      <c r="EQ259" s="123"/>
      <c r="ER259" s="123"/>
      <c r="ES259" s="123"/>
      <c r="ET259" s="123"/>
      <c r="EU259" s="123"/>
      <c r="EV259" s="123"/>
      <c r="EW259" s="123"/>
      <c r="EX259" s="123"/>
      <c r="EY259" s="123"/>
      <c r="EZ259" s="123"/>
      <c r="FA259" s="123"/>
      <c r="FB259" s="123"/>
      <c r="FC259" s="123"/>
      <c r="FD259" s="123"/>
      <c r="FE259" s="123"/>
      <c r="FF259" s="123"/>
      <c r="FG259" s="123"/>
      <c r="FH259" s="123"/>
      <c r="FI259" s="123"/>
      <c r="FJ259" s="123"/>
      <c r="FK259" s="123"/>
      <c r="FL259" s="123"/>
      <c r="FM259" s="123"/>
      <c r="FN259" s="123"/>
      <c r="FO259" s="123"/>
      <c r="FP259" s="123"/>
      <c r="FQ259" s="123"/>
      <c r="FR259" s="123"/>
      <c r="FS259" s="123"/>
      <c r="FT259" s="123"/>
      <c r="FU259" s="123"/>
      <c r="FV259" s="123"/>
      <c r="FW259" s="123"/>
      <c r="FX259" s="123"/>
      <c r="FY259" s="123"/>
      <c r="FZ259" s="123"/>
      <c r="GA259" s="123"/>
      <c r="GB259" s="123"/>
      <c r="GC259" s="123"/>
      <c r="GD259" s="123"/>
      <c r="GE259" s="123"/>
      <c r="GF259" s="123"/>
      <c r="GG259" s="123"/>
      <c r="GH259" s="123"/>
      <c r="GI259" s="123"/>
      <c r="GJ259" s="123"/>
      <c r="GK259" s="123"/>
      <c r="GL259" s="123"/>
      <c r="GM259" s="123"/>
      <c r="GN259" s="123"/>
      <c r="GO259" s="123"/>
      <c r="GP259" s="123"/>
      <c r="GQ259" s="123"/>
      <c r="GR259" s="123"/>
      <c r="GS259" s="123"/>
      <c r="GT259" s="123"/>
      <c r="GU259" s="123"/>
      <c r="GV259" s="123"/>
      <c r="GW259" s="123"/>
      <c r="GX259" s="123"/>
      <c r="GY259" s="123"/>
      <c r="GZ259" s="123"/>
      <c r="HA259" s="123"/>
      <c r="HB259" s="123"/>
      <c r="HC259" s="123"/>
      <c r="HD259" s="123"/>
      <c r="HE259" s="123"/>
      <c r="HF259" s="123"/>
      <c r="HG259" s="123"/>
      <c r="HH259" s="123"/>
      <c r="HI259" s="123"/>
      <c r="HJ259" s="123"/>
      <c r="HK259" s="123"/>
      <c r="HL259" s="123"/>
      <c r="HM259" s="123"/>
      <c r="HN259" s="123"/>
      <c r="HO259" s="123"/>
      <c r="HP259" s="123"/>
      <c r="HQ259" s="123"/>
      <c r="HR259" s="123"/>
      <c r="HS259" s="123"/>
      <c r="HT259" s="123"/>
      <c r="HU259" s="123"/>
      <c r="HV259" s="123"/>
      <c r="HW259" s="123"/>
      <c r="HX259" s="123"/>
      <c r="HY259" s="123"/>
      <c r="HZ259" s="123"/>
      <c r="IA259" s="123"/>
      <c r="IB259" s="123"/>
      <c r="IC259" s="123"/>
      <c r="ID259" s="123"/>
      <c r="IE259" s="123"/>
      <c r="IF259" s="123"/>
      <c r="IG259" s="123"/>
      <c r="IH259" s="123"/>
      <c r="II259" s="123"/>
      <c r="IJ259" s="123"/>
      <c r="IK259" s="123"/>
      <c r="IL259" s="123"/>
      <c r="IM259" s="123"/>
      <c r="IN259" s="123"/>
      <c r="IO259" s="123"/>
      <c r="IP259" s="123"/>
      <c r="IQ259" s="123"/>
      <c r="IR259" s="123"/>
      <c r="IS259" s="123"/>
      <c r="IT259" s="123"/>
    </row>
    <row r="260" s="143" customFormat="true" ht="15" hidden="true" customHeight="true" outlineLevel="1" collapsed="false">
      <c r="A260" s="120" t="n">
        <v>108</v>
      </c>
      <c r="B260" s="175" t="s">
        <v>379</v>
      </c>
      <c r="C260" s="143" t="n">
        <v>1600</v>
      </c>
      <c r="D260" s="143" t="n">
        <v>800</v>
      </c>
      <c r="E260" s="143" t="n">
        <v>1000</v>
      </c>
      <c r="F260" s="176" t="n">
        <v>1</v>
      </c>
      <c r="G260" s="177" t="n">
        <v>4.92</v>
      </c>
      <c r="H260" s="178" t="n">
        <v>59.09904</v>
      </c>
      <c r="I260" s="178" t="n">
        <v>645.86808</v>
      </c>
      <c r="J260" s="174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2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  <c r="BI260" s="123"/>
      <c r="BJ260" s="123"/>
      <c r="BK260" s="123"/>
      <c r="BL260" s="123"/>
      <c r="BM260" s="123"/>
      <c r="BN260" s="123"/>
      <c r="BO260" s="123"/>
      <c r="BP260" s="123"/>
      <c r="BQ260" s="123"/>
      <c r="BR260" s="123"/>
      <c r="BS260" s="123"/>
      <c r="BT260" s="123"/>
      <c r="BU260" s="123"/>
      <c r="BV260" s="123"/>
      <c r="BW260" s="123"/>
      <c r="BX260" s="123"/>
      <c r="BY260" s="123"/>
      <c r="BZ260" s="123"/>
      <c r="CA260" s="123"/>
      <c r="CB260" s="123"/>
      <c r="CC260" s="123"/>
      <c r="CD260" s="123"/>
      <c r="CE260" s="123"/>
      <c r="CF260" s="123"/>
      <c r="CG260" s="123"/>
      <c r="CH260" s="123"/>
      <c r="CI260" s="123"/>
      <c r="CJ260" s="123"/>
      <c r="CK260" s="123"/>
      <c r="CL260" s="123"/>
      <c r="CM260" s="123"/>
      <c r="CN260" s="123"/>
      <c r="CO260" s="123"/>
      <c r="CP260" s="123"/>
      <c r="CQ260" s="123"/>
      <c r="CR260" s="123"/>
      <c r="CS260" s="123"/>
      <c r="CT260" s="123"/>
      <c r="CU260" s="123"/>
      <c r="CV260" s="123"/>
      <c r="CW260" s="123"/>
      <c r="CX260" s="123"/>
      <c r="CY260" s="123"/>
      <c r="CZ260" s="123"/>
      <c r="DA260" s="123"/>
      <c r="DB260" s="123"/>
      <c r="DC260" s="123"/>
      <c r="DD260" s="123"/>
      <c r="DE260" s="123"/>
      <c r="DF260" s="123"/>
      <c r="DG260" s="123"/>
      <c r="DH260" s="123"/>
      <c r="DI260" s="123"/>
      <c r="DJ260" s="123"/>
      <c r="DK260" s="123"/>
      <c r="DL260" s="123"/>
      <c r="DM260" s="123"/>
      <c r="DN260" s="123"/>
      <c r="DO260" s="123"/>
      <c r="DP260" s="123"/>
      <c r="DQ260" s="123"/>
      <c r="DR260" s="123"/>
      <c r="DS260" s="123"/>
      <c r="DT260" s="123"/>
      <c r="DU260" s="123"/>
      <c r="DV260" s="123"/>
      <c r="DW260" s="123"/>
      <c r="DX260" s="123"/>
      <c r="DY260" s="123"/>
      <c r="DZ260" s="123"/>
      <c r="EA260" s="123"/>
      <c r="EB260" s="123"/>
      <c r="EC260" s="123"/>
      <c r="ED260" s="123"/>
      <c r="EE260" s="123"/>
      <c r="EF260" s="123"/>
      <c r="EG260" s="123"/>
      <c r="EH260" s="123"/>
      <c r="EI260" s="123"/>
      <c r="EJ260" s="123"/>
      <c r="EK260" s="123"/>
      <c r="EL260" s="123"/>
      <c r="EM260" s="123"/>
      <c r="EN260" s="123"/>
      <c r="EO260" s="123"/>
      <c r="EP260" s="123"/>
      <c r="EQ260" s="123"/>
      <c r="ER260" s="123"/>
      <c r="ES260" s="123"/>
      <c r="ET260" s="123"/>
      <c r="EU260" s="123"/>
      <c r="EV260" s="123"/>
      <c r="EW260" s="123"/>
      <c r="EX260" s="123"/>
      <c r="EY260" s="123"/>
      <c r="EZ260" s="123"/>
      <c r="FA260" s="123"/>
      <c r="FB260" s="123"/>
      <c r="FC260" s="123"/>
      <c r="FD260" s="123"/>
      <c r="FE260" s="123"/>
      <c r="FF260" s="123"/>
      <c r="FG260" s="123"/>
      <c r="FH260" s="123"/>
      <c r="FI260" s="123"/>
      <c r="FJ260" s="123"/>
      <c r="FK260" s="123"/>
      <c r="FL260" s="123"/>
      <c r="FM260" s="123"/>
      <c r="FN260" s="123"/>
      <c r="FO260" s="123"/>
      <c r="FP260" s="123"/>
      <c r="FQ260" s="123"/>
      <c r="FR260" s="123"/>
      <c r="FS260" s="123"/>
      <c r="FT260" s="123"/>
      <c r="FU260" s="123"/>
      <c r="FV260" s="123"/>
      <c r="FW260" s="123"/>
      <c r="FX260" s="123"/>
      <c r="FY260" s="123"/>
      <c r="FZ260" s="123"/>
      <c r="GA260" s="123"/>
      <c r="GB260" s="123"/>
      <c r="GC260" s="123"/>
      <c r="GD260" s="123"/>
      <c r="GE260" s="123"/>
      <c r="GF260" s="123"/>
      <c r="GG260" s="123"/>
      <c r="GH260" s="123"/>
      <c r="GI260" s="123"/>
      <c r="GJ260" s="123"/>
      <c r="GK260" s="123"/>
      <c r="GL260" s="123"/>
      <c r="GM260" s="123"/>
      <c r="GN260" s="123"/>
      <c r="GO260" s="123"/>
      <c r="GP260" s="123"/>
      <c r="GQ260" s="123"/>
      <c r="GR260" s="123"/>
      <c r="GS260" s="123"/>
      <c r="GT260" s="123"/>
      <c r="GU260" s="123"/>
      <c r="GV260" s="123"/>
      <c r="GW260" s="123"/>
      <c r="GX260" s="123"/>
      <c r="GY260" s="123"/>
      <c r="GZ260" s="123"/>
      <c r="HA260" s="123"/>
      <c r="HB260" s="123"/>
      <c r="HC260" s="123"/>
      <c r="HD260" s="123"/>
      <c r="HE260" s="123"/>
      <c r="HF260" s="123"/>
      <c r="HG260" s="123"/>
      <c r="HH260" s="123"/>
      <c r="HI260" s="123"/>
      <c r="HJ260" s="123"/>
      <c r="HK260" s="123"/>
      <c r="HL260" s="123"/>
      <c r="HM260" s="123"/>
      <c r="HN260" s="123"/>
      <c r="HO260" s="123"/>
      <c r="HP260" s="123"/>
      <c r="HQ260" s="123"/>
      <c r="HR260" s="123"/>
      <c r="HS260" s="123"/>
      <c r="HT260" s="123"/>
      <c r="HU260" s="123"/>
      <c r="HV260" s="123"/>
      <c r="HW260" s="123"/>
      <c r="HX260" s="123"/>
      <c r="HY260" s="123"/>
      <c r="HZ260" s="123"/>
      <c r="IA260" s="123"/>
      <c r="IB260" s="123"/>
      <c r="IC260" s="123"/>
      <c r="ID260" s="123"/>
      <c r="IE260" s="123"/>
      <c r="IF260" s="123"/>
      <c r="IG260" s="123"/>
      <c r="IH260" s="123"/>
      <c r="II260" s="123"/>
      <c r="IJ260" s="123"/>
      <c r="IK260" s="123"/>
      <c r="IL260" s="123"/>
      <c r="IM260" s="123"/>
      <c r="IN260" s="123"/>
      <c r="IO260" s="123"/>
      <c r="IP260" s="123"/>
      <c r="IQ260" s="123"/>
      <c r="IR260" s="123"/>
      <c r="IS260" s="123"/>
      <c r="IT260" s="123"/>
    </row>
    <row r="261" s="143" customFormat="true" ht="15" hidden="true" customHeight="true" outlineLevel="1" collapsed="false">
      <c r="A261" s="120" t="n">
        <v>109</v>
      </c>
      <c r="B261" s="175" t="s">
        <v>380</v>
      </c>
      <c r="C261" s="143" t="n">
        <v>1600</v>
      </c>
      <c r="D261" s="143" t="n">
        <v>900</v>
      </c>
      <c r="E261" s="143" t="n">
        <v>1000</v>
      </c>
      <c r="F261" s="176" t="n">
        <v>1</v>
      </c>
      <c r="G261" s="177" t="n">
        <v>5.12</v>
      </c>
      <c r="H261" s="178" t="n">
        <v>61.50144</v>
      </c>
      <c r="I261" s="178" t="n">
        <v>672.12288</v>
      </c>
      <c r="J261" s="174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2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  <c r="BI261" s="123"/>
      <c r="BJ261" s="123"/>
      <c r="BK261" s="123"/>
      <c r="BL261" s="123"/>
      <c r="BM261" s="123"/>
      <c r="BN261" s="123"/>
      <c r="BO261" s="123"/>
      <c r="BP261" s="123"/>
      <c r="BQ261" s="123"/>
      <c r="BR261" s="123"/>
      <c r="BS261" s="123"/>
      <c r="BT261" s="123"/>
      <c r="BU261" s="123"/>
      <c r="BV261" s="123"/>
      <c r="BW261" s="123"/>
      <c r="BX261" s="123"/>
      <c r="BY261" s="123"/>
      <c r="BZ261" s="123"/>
      <c r="CA261" s="123"/>
      <c r="CB261" s="123"/>
      <c r="CC261" s="123"/>
      <c r="CD261" s="123"/>
      <c r="CE261" s="123"/>
      <c r="CF261" s="123"/>
      <c r="CG261" s="123"/>
      <c r="CH261" s="123"/>
      <c r="CI261" s="123"/>
      <c r="CJ261" s="123"/>
      <c r="CK261" s="123"/>
      <c r="CL261" s="123"/>
      <c r="CM261" s="123"/>
      <c r="CN261" s="123"/>
      <c r="CO261" s="123"/>
      <c r="CP261" s="123"/>
      <c r="CQ261" s="123"/>
      <c r="CR261" s="123"/>
      <c r="CS261" s="123"/>
      <c r="CT261" s="123"/>
      <c r="CU261" s="123"/>
      <c r="CV261" s="123"/>
      <c r="CW261" s="123"/>
      <c r="CX261" s="123"/>
      <c r="CY261" s="123"/>
      <c r="CZ261" s="123"/>
      <c r="DA261" s="123"/>
      <c r="DB261" s="123"/>
      <c r="DC261" s="123"/>
      <c r="DD261" s="123"/>
      <c r="DE261" s="123"/>
      <c r="DF261" s="123"/>
      <c r="DG261" s="123"/>
      <c r="DH261" s="123"/>
      <c r="DI261" s="123"/>
      <c r="DJ261" s="123"/>
      <c r="DK261" s="123"/>
      <c r="DL261" s="123"/>
      <c r="DM261" s="123"/>
      <c r="DN261" s="123"/>
      <c r="DO261" s="123"/>
      <c r="DP261" s="123"/>
      <c r="DQ261" s="123"/>
      <c r="DR261" s="123"/>
      <c r="DS261" s="123"/>
      <c r="DT261" s="123"/>
      <c r="DU261" s="123"/>
      <c r="DV261" s="123"/>
      <c r="DW261" s="123"/>
      <c r="DX261" s="123"/>
      <c r="DY261" s="123"/>
      <c r="DZ261" s="123"/>
      <c r="EA261" s="123"/>
      <c r="EB261" s="123"/>
      <c r="EC261" s="123"/>
      <c r="ED261" s="123"/>
      <c r="EE261" s="123"/>
      <c r="EF261" s="123"/>
      <c r="EG261" s="123"/>
      <c r="EH261" s="123"/>
      <c r="EI261" s="123"/>
      <c r="EJ261" s="123"/>
      <c r="EK261" s="123"/>
      <c r="EL261" s="123"/>
      <c r="EM261" s="123"/>
      <c r="EN261" s="123"/>
      <c r="EO261" s="123"/>
      <c r="EP261" s="123"/>
      <c r="EQ261" s="123"/>
      <c r="ER261" s="123"/>
      <c r="ES261" s="123"/>
      <c r="ET261" s="123"/>
      <c r="EU261" s="123"/>
      <c r="EV261" s="123"/>
      <c r="EW261" s="123"/>
      <c r="EX261" s="123"/>
      <c r="EY261" s="123"/>
      <c r="EZ261" s="123"/>
      <c r="FA261" s="123"/>
      <c r="FB261" s="123"/>
      <c r="FC261" s="123"/>
      <c r="FD261" s="123"/>
      <c r="FE261" s="123"/>
      <c r="FF261" s="123"/>
      <c r="FG261" s="123"/>
      <c r="FH261" s="123"/>
      <c r="FI261" s="123"/>
      <c r="FJ261" s="123"/>
      <c r="FK261" s="123"/>
      <c r="FL261" s="123"/>
      <c r="FM261" s="123"/>
      <c r="FN261" s="123"/>
      <c r="FO261" s="123"/>
      <c r="FP261" s="123"/>
      <c r="FQ261" s="123"/>
      <c r="FR261" s="123"/>
      <c r="FS261" s="123"/>
      <c r="FT261" s="123"/>
      <c r="FU261" s="123"/>
      <c r="FV261" s="123"/>
      <c r="FW261" s="123"/>
      <c r="FX261" s="123"/>
      <c r="FY261" s="123"/>
      <c r="FZ261" s="123"/>
      <c r="GA261" s="123"/>
      <c r="GB261" s="123"/>
      <c r="GC261" s="123"/>
      <c r="GD261" s="123"/>
      <c r="GE261" s="123"/>
      <c r="GF261" s="123"/>
      <c r="GG261" s="123"/>
      <c r="GH261" s="123"/>
      <c r="GI261" s="123"/>
      <c r="GJ261" s="123"/>
      <c r="GK261" s="123"/>
      <c r="GL261" s="123"/>
      <c r="GM261" s="123"/>
      <c r="GN261" s="123"/>
      <c r="GO261" s="123"/>
      <c r="GP261" s="123"/>
      <c r="GQ261" s="123"/>
      <c r="GR261" s="123"/>
      <c r="GS261" s="123"/>
      <c r="GT261" s="123"/>
      <c r="GU261" s="123"/>
      <c r="GV261" s="123"/>
      <c r="GW261" s="123"/>
      <c r="GX261" s="123"/>
      <c r="GY261" s="123"/>
      <c r="GZ261" s="123"/>
      <c r="HA261" s="123"/>
      <c r="HB261" s="123"/>
      <c r="HC261" s="123"/>
      <c r="HD261" s="123"/>
      <c r="HE261" s="123"/>
      <c r="HF261" s="123"/>
      <c r="HG261" s="123"/>
      <c r="HH261" s="123"/>
      <c r="HI261" s="123"/>
      <c r="HJ261" s="123"/>
      <c r="HK261" s="123"/>
      <c r="HL261" s="123"/>
      <c r="HM261" s="123"/>
      <c r="HN261" s="123"/>
      <c r="HO261" s="123"/>
      <c r="HP261" s="123"/>
      <c r="HQ261" s="123"/>
      <c r="HR261" s="123"/>
      <c r="HS261" s="123"/>
      <c r="HT261" s="123"/>
      <c r="HU261" s="123"/>
      <c r="HV261" s="123"/>
      <c r="HW261" s="123"/>
      <c r="HX261" s="123"/>
      <c r="HY261" s="123"/>
      <c r="HZ261" s="123"/>
      <c r="IA261" s="123"/>
      <c r="IB261" s="123"/>
      <c r="IC261" s="123"/>
      <c r="ID261" s="123"/>
      <c r="IE261" s="123"/>
      <c r="IF261" s="123"/>
      <c r="IG261" s="123"/>
      <c r="IH261" s="123"/>
      <c r="II261" s="123"/>
      <c r="IJ261" s="123"/>
      <c r="IK261" s="123"/>
      <c r="IL261" s="123"/>
      <c r="IM261" s="123"/>
      <c r="IN261" s="123"/>
      <c r="IO261" s="123"/>
      <c r="IP261" s="123"/>
      <c r="IQ261" s="123"/>
      <c r="IR261" s="123"/>
      <c r="IS261" s="123"/>
      <c r="IT261" s="123"/>
    </row>
    <row r="262" s="143" customFormat="true" ht="15" hidden="true" customHeight="true" outlineLevel="1" collapsed="false">
      <c r="A262" s="120" t="n">
        <v>110</v>
      </c>
      <c r="B262" s="175" t="s">
        <v>381</v>
      </c>
      <c r="C262" s="143" t="n">
        <v>1600</v>
      </c>
      <c r="D262" s="143" t="n">
        <v>1000</v>
      </c>
      <c r="E262" s="143" t="n">
        <v>1000</v>
      </c>
      <c r="F262" s="176" t="n">
        <v>1</v>
      </c>
      <c r="G262" s="177" t="n">
        <v>5.32</v>
      </c>
      <c r="H262" s="178" t="n">
        <v>63.90384</v>
      </c>
      <c r="I262" s="178" t="n">
        <v>698.37768</v>
      </c>
      <c r="J262" s="174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2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  <c r="BI262" s="123"/>
      <c r="BJ262" s="123"/>
      <c r="BK262" s="123"/>
      <c r="BL262" s="123"/>
      <c r="BM262" s="123"/>
      <c r="BN262" s="123"/>
      <c r="BO262" s="123"/>
      <c r="BP262" s="123"/>
      <c r="BQ262" s="123"/>
      <c r="BR262" s="123"/>
      <c r="BS262" s="123"/>
      <c r="BT262" s="123"/>
      <c r="BU262" s="123"/>
      <c r="BV262" s="123"/>
      <c r="BW262" s="123"/>
      <c r="BX262" s="123"/>
      <c r="BY262" s="123"/>
      <c r="BZ262" s="123"/>
      <c r="CA262" s="123"/>
      <c r="CB262" s="123"/>
      <c r="CC262" s="123"/>
      <c r="CD262" s="123"/>
      <c r="CE262" s="123"/>
      <c r="CF262" s="123"/>
      <c r="CG262" s="123"/>
      <c r="CH262" s="123"/>
      <c r="CI262" s="123"/>
      <c r="CJ262" s="123"/>
      <c r="CK262" s="123"/>
      <c r="CL262" s="123"/>
      <c r="CM262" s="123"/>
      <c r="CN262" s="123"/>
      <c r="CO262" s="123"/>
      <c r="CP262" s="123"/>
      <c r="CQ262" s="123"/>
      <c r="CR262" s="123"/>
      <c r="CS262" s="123"/>
      <c r="CT262" s="123"/>
      <c r="CU262" s="123"/>
      <c r="CV262" s="123"/>
      <c r="CW262" s="123"/>
      <c r="CX262" s="123"/>
      <c r="CY262" s="123"/>
      <c r="CZ262" s="123"/>
      <c r="DA262" s="123"/>
      <c r="DB262" s="123"/>
      <c r="DC262" s="123"/>
      <c r="DD262" s="123"/>
      <c r="DE262" s="123"/>
      <c r="DF262" s="123"/>
      <c r="DG262" s="123"/>
      <c r="DH262" s="123"/>
      <c r="DI262" s="123"/>
      <c r="DJ262" s="123"/>
      <c r="DK262" s="123"/>
      <c r="DL262" s="123"/>
      <c r="DM262" s="123"/>
      <c r="DN262" s="123"/>
      <c r="DO262" s="123"/>
      <c r="DP262" s="123"/>
      <c r="DQ262" s="123"/>
      <c r="DR262" s="123"/>
      <c r="DS262" s="123"/>
      <c r="DT262" s="123"/>
      <c r="DU262" s="123"/>
      <c r="DV262" s="123"/>
      <c r="DW262" s="123"/>
      <c r="DX262" s="123"/>
      <c r="DY262" s="123"/>
      <c r="DZ262" s="123"/>
      <c r="EA262" s="123"/>
      <c r="EB262" s="123"/>
      <c r="EC262" s="123"/>
      <c r="ED262" s="123"/>
      <c r="EE262" s="123"/>
      <c r="EF262" s="123"/>
      <c r="EG262" s="123"/>
      <c r="EH262" s="123"/>
      <c r="EI262" s="123"/>
      <c r="EJ262" s="123"/>
      <c r="EK262" s="123"/>
      <c r="EL262" s="123"/>
      <c r="EM262" s="123"/>
      <c r="EN262" s="123"/>
      <c r="EO262" s="123"/>
      <c r="EP262" s="123"/>
      <c r="EQ262" s="123"/>
      <c r="ER262" s="123"/>
      <c r="ES262" s="123"/>
      <c r="ET262" s="123"/>
      <c r="EU262" s="123"/>
      <c r="EV262" s="123"/>
      <c r="EW262" s="123"/>
      <c r="EX262" s="123"/>
      <c r="EY262" s="123"/>
      <c r="EZ262" s="123"/>
      <c r="FA262" s="123"/>
      <c r="FB262" s="123"/>
      <c r="FC262" s="123"/>
      <c r="FD262" s="123"/>
      <c r="FE262" s="123"/>
      <c r="FF262" s="123"/>
      <c r="FG262" s="123"/>
      <c r="FH262" s="123"/>
      <c r="FI262" s="123"/>
      <c r="FJ262" s="123"/>
      <c r="FK262" s="123"/>
      <c r="FL262" s="123"/>
      <c r="FM262" s="123"/>
      <c r="FN262" s="123"/>
      <c r="FO262" s="123"/>
      <c r="FP262" s="123"/>
      <c r="FQ262" s="123"/>
      <c r="FR262" s="123"/>
      <c r="FS262" s="123"/>
      <c r="FT262" s="123"/>
      <c r="FU262" s="123"/>
      <c r="FV262" s="123"/>
      <c r="FW262" s="123"/>
      <c r="FX262" s="123"/>
      <c r="FY262" s="123"/>
      <c r="FZ262" s="123"/>
      <c r="GA262" s="123"/>
      <c r="GB262" s="123"/>
      <c r="GC262" s="123"/>
      <c r="GD262" s="123"/>
      <c r="GE262" s="123"/>
      <c r="GF262" s="123"/>
      <c r="GG262" s="123"/>
      <c r="GH262" s="123"/>
      <c r="GI262" s="123"/>
      <c r="GJ262" s="123"/>
      <c r="GK262" s="123"/>
      <c r="GL262" s="123"/>
      <c r="GM262" s="123"/>
      <c r="GN262" s="123"/>
      <c r="GO262" s="123"/>
      <c r="GP262" s="123"/>
      <c r="GQ262" s="123"/>
      <c r="GR262" s="123"/>
      <c r="GS262" s="123"/>
      <c r="GT262" s="123"/>
      <c r="GU262" s="123"/>
      <c r="GV262" s="123"/>
      <c r="GW262" s="123"/>
      <c r="GX262" s="123"/>
      <c r="GY262" s="123"/>
      <c r="GZ262" s="123"/>
      <c r="HA262" s="123"/>
      <c r="HB262" s="123"/>
      <c r="HC262" s="123"/>
      <c r="HD262" s="123"/>
      <c r="HE262" s="123"/>
      <c r="HF262" s="123"/>
      <c r="HG262" s="123"/>
      <c r="HH262" s="123"/>
      <c r="HI262" s="123"/>
      <c r="HJ262" s="123"/>
      <c r="HK262" s="123"/>
      <c r="HL262" s="123"/>
      <c r="HM262" s="123"/>
      <c r="HN262" s="123"/>
      <c r="HO262" s="123"/>
      <c r="HP262" s="123"/>
      <c r="HQ262" s="123"/>
      <c r="HR262" s="123"/>
      <c r="HS262" s="123"/>
      <c r="HT262" s="123"/>
      <c r="HU262" s="123"/>
      <c r="HV262" s="123"/>
      <c r="HW262" s="123"/>
      <c r="HX262" s="123"/>
      <c r="HY262" s="123"/>
      <c r="HZ262" s="123"/>
      <c r="IA262" s="123"/>
      <c r="IB262" s="123"/>
      <c r="IC262" s="123"/>
      <c r="ID262" s="123"/>
      <c r="IE262" s="123"/>
      <c r="IF262" s="123"/>
      <c r="IG262" s="123"/>
      <c r="IH262" s="123"/>
      <c r="II262" s="123"/>
      <c r="IJ262" s="123"/>
      <c r="IK262" s="123"/>
      <c r="IL262" s="123"/>
      <c r="IM262" s="123"/>
      <c r="IN262" s="123"/>
      <c r="IO262" s="123"/>
      <c r="IP262" s="123"/>
      <c r="IQ262" s="123"/>
      <c r="IR262" s="123"/>
      <c r="IS262" s="123"/>
      <c r="IT262" s="123"/>
    </row>
    <row r="263" s="143" customFormat="true" ht="15" hidden="true" customHeight="true" outlineLevel="1" collapsed="false">
      <c r="A263" s="120" t="n">
        <v>111</v>
      </c>
      <c r="B263" s="175" t="s">
        <v>382</v>
      </c>
      <c r="C263" s="143" t="n">
        <v>2000</v>
      </c>
      <c r="D263" s="143" t="n">
        <v>500</v>
      </c>
      <c r="E263" s="143" t="n">
        <v>1000</v>
      </c>
      <c r="F263" s="176" t="n">
        <v>1</v>
      </c>
      <c r="G263" s="177" t="n">
        <v>4.02</v>
      </c>
      <c r="H263" s="178" t="n">
        <v>57.11398</v>
      </c>
      <c r="I263" s="178" t="n">
        <v>624.17421</v>
      </c>
      <c r="J263" s="174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2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  <c r="BI263" s="123"/>
      <c r="BJ263" s="123"/>
      <c r="BK263" s="123"/>
      <c r="BL263" s="123"/>
      <c r="BM263" s="123"/>
      <c r="BN263" s="123"/>
      <c r="BO263" s="123"/>
      <c r="BP263" s="123"/>
      <c r="BQ263" s="123"/>
      <c r="BR263" s="123"/>
      <c r="BS263" s="123"/>
      <c r="BT263" s="123"/>
      <c r="BU263" s="123"/>
      <c r="BV263" s="123"/>
      <c r="BW263" s="123"/>
      <c r="BX263" s="123"/>
      <c r="BY263" s="123"/>
      <c r="BZ263" s="123"/>
      <c r="CA263" s="123"/>
      <c r="CB263" s="123"/>
      <c r="CC263" s="123"/>
      <c r="CD263" s="123"/>
      <c r="CE263" s="123"/>
      <c r="CF263" s="123"/>
      <c r="CG263" s="123"/>
      <c r="CH263" s="123"/>
      <c r="CI263" s="123"/>
      <c r="CJ263" s="123"/>
      <c r="CK263" s="123"/>
      <c r="CL263" s="123"/>
      <c r="CM263" s="123"/>
      <c r="CN263" s="123"/>
      <c r="CO263" s="123"/>
      <c r="CP263" s="123"/>
      <c r="CQ263" s="123"/>
      <c r="CR263" s="123"/>
      <c r="CS263" s="123"/>
      <c r="CT263" s="123"/>
      <c r="CU263" s="123"/>
      <c r="CV263" s="123"/>
      <c r="CW263" s="123"/>
      <c r="CX263" s="123"/>
      <c r="CY263" s="123"/>
      <c r="CZ263" s="123"/>
      <c r="DA263" s="123"/>
      <c r="DB263" s="123"/>
      <c r="DC263" s="123"/>
      <c r="DD263" s="123"/>
      <c r="DE263" s="123"/>
      <c r="DF263" s="123"/>
      <c r="DG263" s="123"/>
      <c r="DH263" s="123"/>
      <c r="DI263" s="123"/>
      <c r="DJ263" s="123"/>
      <c r="DK263" s="123"/>
      <c r="DL263" s="123"/>
      <c r="DM263" s="123"/>
      <c r="DN263" s="123"/>
      <c r="DO263" s="123"/>
      <c r="DP263" s="123"/>
      <c r="DQ263" s="123"/>
      <c r="DR263" s="123"/>
      <c r="DS263" s="123"/>
      <c r="DT263" s="123"/>
      <c r="DU263" s="123"/>
      <c r="DV263" s="123"/>
      <c r="DW263" s="123"/>
      <c r="DX263" s="123"/>
      <c r="DY263" s="123"/>
      <c r="DZ263" s="123"/>
      <c r="EA263" s="123"/>
      <c r="EB263" s="123"/>
      <c r="EC263" s="123"/>
      <c r="ED263" s="123"/>
      <c r="EE263" s="123"/>
      <c r="EF263" s="123"/>
      <c r="EG263" s="123"/>
      <c r="EH263" s="123"/>
      <c r="EI263" s="123"/>
      <c r="EJ263" s="123"/>
      <c r="EK263" s="123"/>
      <c r="EL263" s="123"/>
      <c r="EM263" s="123"/>
      <c r="EN263" s="123"/>
      <c r="EO263" s="123"/>
      <c r="EP263" s="123"/>
      <c r="EQ263" s="123"/>
      <c r="ER263" s="123"/>
      <c r="ES263" s="123"/>
      <c r="ET263" s="123"/>
      <c r="EU263" s="123"/>
      <c r="EV263" s="123"/>
      <c r="EW263" s="123"/>
      <c r="EX263" s="123"/>
      <c r="EY263" s="123"/>
      <c r="EZ263" s="123"/>
      <c r="FA263" s="123"/>
      <c r="FB263" s="123"/>
      <c r="FC263" s="123"/>
      <c r="FD263" s="123"/>
      <c r="FE263" s="123"/>
      <c r="FF263" s="123"/>
      <c r="FG263" s="123"/>
      <c r="FH263" s="123"/>
      <c r="FI263" s="123"/>
      <c r="FJ263" s="123"/>
      <c r="FK263" s="123"/>
      <c r="FL263" s="123"/>
      <c r="FM263" s="123"/>
      <c r="FN263" s="123"/>
      <c r="FO263" s="123"/>
      <c r="FP263" s="123"/>
      <c r="FQ263" s="123"/>
      <c r="FR263" s="123"/>
      <c r="FS263" s="123"/>
      <c r="FT263" s="123"/>
      <c r="FU263" s="123"/>
      <c r="FV263" s="123"/>
      <c r="FW263" s="123"/>
      <c r="FX263" s="123"/>
      <c r="FY263" s="123"/>
      <c r="FZ263" s="123"/>
      <c r="GA263" s="123"/>
      <c r="GB263" s="123"/>
      <c r="GC263" s="123"/>
      <c r="GD263" s="123"/>
      <c r="GE263" s="123"/>
      <c r="GF263" s="123"/>
      <c r="GG263" s="123"/>
      <c r="GH263" s="123"/>
      <c r="GI263" s="123"/>
      <c r="GJ263" s="123"/>
      <c r="GK263" s="123"/>
      <c r="GL263" s="123"/>
      <c r="GM263" s="123"/>
      <c r="GN263" s="123"/>
      <c r="GO263" s="123"/>
      <c r="GP263" s="123"/>
      <c r="GQ263" s="123"/>
      <c r="GR263" s="123"/>
      <c r="GS263" s="123"/>
      <c r="GT263" s="123"/>
      <c r="GU263" s="123"/>
      <c r="GV263" s="123"/>
      <c r="GW263" s="123"/>
      <c r="GX263" s="123"/>
      <c r="GY263" s="123"/>
      <c r="GZ263" s="123"/>
      <c r="HA263" s="123"/>
      <c r="HB263" s="123"/>
      <c r="HC263" s="123"/>
      <c r="HD263" s="123"/>
      <c r="HE263" s="123"/>
      <c r="HF263" s="123"/>
      <c r="HG263" s="123"/>
      <c r="HH263" s="123"/>
      <c r="HI263" s="123"/>
      <c r="HJ263" s="123"/>
      <c r="HK263" s="123"/>
      <c r="HL263" s="123"/>
      <c r="HM263" s="123"/>
      <c r="HN263" s="123"/>
      <c r="HO263" s="123"/>
      <c r="HP263" s="123"/>
      <c r="HQ263" s="123"/>
      <c r="HR263" s="123"/>
      <c r="HS263" s="123"/>
      <c r="HT263" s="123"/>
      <c r="HU263" s="123"/>
      <c r="HV263" s="123"/>
      <c r="HW263" s="123"/>
      <c r="HX263" s="123"/>
      <c r="HY263" s="123"/>
      <c r="HZ263" s="123"/>
      <c r="IA263" s="123"/>
      <c r="IB263" s="123"/>
      <c r="IC263" s="123"/>
      <c r="ID263" s="123"/>
      <c r="IE263" s="123"/>
      <c r="IF263" s="123"/>
      <c r="IG263" s="123"/>
      <c r="IH263" s="123"/>
      <c r="II263" s="123"/>
      <c r="IJ263" s="123"/>
      <c r="IK263" s="123"/>
      <c r="IL263" s="123"/>
      <c r="IM263" s="123"/>
      <c r="IN263" s="123"/>
      <c r="IO263" s="123"/>
      <c r="IP263" s="123"/>
      <c r="IQ263" s="123"/>
      <c r="IR263" s="123"/>
      <c r="IS263" s="123"/>
      <c r="IT263" s="123"/>
    </row>
    <row r="264" s="143" customFormat="true" ht="15" hidden="true" customHeight="true" outlineLevel="1" collapsed="false">
      <c r="A264" s="120"/>
      <c r="B264" s="175"/>
      <c r="F264" s="176"/>
      <c r="G264" s="177"/>
      <c r="H264" s="178" t="n">
        <v>0</v>
      </c>
      <c r="I264" s="178"/>
      <c r="J264" s="174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2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  <c r="BI264" s="123"/>
      <c r="BJ264" s="123"/>
      <c r="BK264" s="123"/>
      <c r="BL264" s="123"/>
      <c r="BM264" s="123"/>
      <c r="BN264" s="123"/>
      <c r="BO264" s="123"/>
      <c r="BP264" s="123"/>
      <c r="BQ264" s="123"/>
      <c r="BR264" s="123"/>
      <c r="BS264" s="123"/>
      <c r="BT264" s="123"/>
      <c r="BU264" s="123"/>
      <c r="BV264" s="123"/>
      <c r="BW264" s="123"/>
      <c r="BX264" s="123"/>
      <c r="BY264" s="123"/>
      <c r="BZ264" s="123"/>
      <c r="CA264" s="123"/>
      <c r="CB264" s="123"/>
      <c r="CC264" s="123"/>
      <c r="CD264" s="123"/>
      <c r="CE264" s="123"/>
      <c r="CF264" s="123"/>
      <c r="CG264" s="123"/>
      <c r="CH264" s="123"/>
      <c r="CI264" s="123"/>
      <c r="CJ264" s="123"/>
      <c r="CK264" s="123"/>
      <c r="CL264" s="123"/>
      <c r="CM264" s="123"/>
      <c r="CN264" s="123"/>
      <c r="CO264" s="123"/>
      <c r="CP264" s="123"/>
      <c r="CQ264" s="123"/>
      <c r="CR264" s="123"/>
      <c r="CS264" s="123"/>
      <c r="CT264" s="123"/>
      <c r="CU264" s="123"/>
      <c r="CV264" s="123"/>
      <c r="CW264" s="123"/>
      <c r="CX264" s="123"/>
      <c r="CY264" s="123"/>
      <c r="CZ264" s="123"/>
      <c r="DA264" s="123"/>
      <c r="DB264" s="123"/>
      <c r="DC264" s="123"/>
      <c r="DD264" s="123"/>
      <c r="DE264" s="123"/>
      <c r="DF264" s="123"/>
      <c r="DG264" s="123"/>
      <c r="DH264" s="123"/>
      <c r="DI264" s="123"/>
      <c r="DJ264" s="123"/>
      <c r="DK264" s="123"/>
      <c r="DL264" s="123"/>
      <c r="DM264" s="123"/>
      <c r="DN264" s="123"/>
      <c r="DO264" s="123"/>
      <c r="DP264" s="123"/>
      <c r="DQ264" s="123"/>
      <c r="DR264" s="123"/>
      <c r="DS264" s="123"/>
      <c r="DT264" s="123"/>
      <c r="DU264" s="123"/>
      <c r="DV264" s="123"/>
      <c r="DW264" s="123"/>
      <c r="DX264" s="123"/>
      <c r="DY264" s="123"/>
      <c r="DZ264" s="123"/>
      <c r="EA264" s="123"/>
      <c r="EB264" s="123"/>
      <c r="EC264" s="123"/>
      <c r="ED264" s="123"/>
      <c r="EE264" s="123"/>
      <c r="EF264" s="123"/>
      <c r="EG264" s="123"/>
      <c r="EH264" s="123"/>
      <c r="EI264" s="123"/>
      <c r="EJ264" s="123"/>
      <c r="EK264" s="123"/>
      <c r="EL264" s="123"/>
      <c r="EM264" s="123"/>
      <c r="EN264" s="123"/>
      <c r="EO264" s="123"/>
      <c r="EP264" s="123"/>
      <c r="EQ264" s="123"/>
      <c r="ER264" s="123"/>
      <c r="ES264" s="123"/>
      <c r="ET264" s="123"/>
      <c r="EU264" s="123"/>
      <c r="EV264" s="123"/>
      <c r="EW264" s="123"/>
      <c r="EX264" s="123"/>
      <c r="EY264" s="123"/>
      <c r="EZ264" s="123"/>
      <c r="FA264" s="123"/>
      <c r="FB264" s="123"/>
      <c r="FC264" s="123"/>
      <c r="FD264" s="123"/>
      <c r="FE264" s="123"/>
      <c r="FF264" s="123"/>
      <c r="FG264" s="123"/>
      <c r="FH264" s="123"/>
      <c r="FI264" s="123"/>
      <c r="FJ264" s="123"/>
      <c r="FK264" s="123"/>
      <c r="FL264" s="123"/>
      <c r="FM264" s="123"/>
      <c r="FN264" s="123"/>
      <c r="FO264" s="123"/>
      <c r="FP264" s="123"/>
      <c r="FQ264" s="123"/>
      <c r="FR264" s="123"/>
      <c r="FS264" s="123"/>
      <c r="FT264" s="123"/>
      <c r="FU264" s="123"/>
      <c r="FV264" s="123"/>
      <c r="FW264" s="123"/>
      <c r="FX264" s="123"/>
      <c r="FY264" s="123"/>
      <c r="FZ264" s="123"/>
      <c r="GA264" s="123"/>
      <c r="GB264" s="123"/>
      <c r="GC264" s="123"/>
      <c r="GD264" s="123"/>
      <c r="GE264" s="123"/>
      <c r="GF264" s="123"/>
      <c r="GG264" s="123"/>
      <c r="GH264" s="123"/>
      <c r="GI264" s="123"/>
      <c r="GJ264" s="123"/>
      <c r="GK264" s="123"/>
      <c r="GL264" s="123"/>
      <c r="GM264" s="123"/>
      <c r="GN264" s="123"/>
      <c r="GO264" s="123"/>
      <c r="GP264" s="123"/>
      <c r="GQ264" s="123"/>
      <c r="GR264" s="123"/>
      <c r="GS264" s="123"/>
      <c r="GT264" s="123"/>
      <c r="GU264" s="123"/>
      <c r="GV264" s="123"/>
      <c r="GW264" s="123"/>
      <c r="GX264" s="123"/>
      <c r="GY264" s="123"/>
      <c r="GZ264" s="123"/>
      <c r="HA264" s="123"/>
      <c r="HB264" s="123"/>
      <c r="HC264" s="123"/>
      <c r="HD264" s="123"/>
      <c r="HE264" s="123"/>
      <c r="HF264" s="123"/>
      <c r="HG264" s="123"/>
      <c r="HH264" s="123"/>
      <c r="HI264" s="123"/>
      <c r="HJ264" s="123"/>
      <c r="HK264" s="123"/>
      <c r="HL264" s="123"/>
      <c r="HM264" s="123"/>
      <c r="HN264" s="123"/>
      <c r="HO264" s="123"/>
      <c r="HP264" s="123"/>
      <c r="HQ264" s="123"/>
      <c r="HR264" s="123"/>
      <c r="HS264" s="123"/>
      <c r="HT264" s="123"/>
      <c r="HU264" s="123"/>
      <c r="HV264" s="123"/>
      <c r="HW264" s="123"/>
      <c r="HX264" s="123"/>
      <c r="HY264" s="123"/>
      <c r="HZ264" s="123"/>
      <c r="IA264" s="123"/>
      <c r="IB264" s="123"/>
      <c r="IC264" s="123"/>
      <c r="ID264" s="123"/>
      <c r="IE264" s="123"/>
      <c r="IF264" s="123"/>
      <c r="IG264" s="123"/>
      <c r="IH264" s="123"/>
      <c r="II264" s="123"/>
      <c r="IJ264" s="123"/>
      <c r="IK264" s="123"/>
      <c r="IL264" s="123"/>
      <c r="IM264" s="123"/>
      <c r="IN264" s="123"/>
      <c r="IO264" s="123"/>
      <c r="IP264" s="123"/>
      <c r="IQ264" s="123"/>
      <c r="IR264" s="123"/>
      <c r="IS264" s="123"/>
      <c r="IT264" s="123"/>
    </row>
    <row r="265" s="143" customFormat="true" ht="15" hidden="true" customHeight="true" outlineLevel="1" collapsed="false">
      <c r="A265" s="120" t="n">
        <v>112</v>
      </c>
      <c r="B265" s="175" t="s">
        <v>383</v>
      </c>
      <c r="C265" s="143" t="n">
        <v>2000</v>
      </c>
      <c r="D265" s="143" t="n">
        <v>560</v>
      </c>
      <c r="E265" s="143" t="n">
        <v>1000</v>
      </c>
      <c r="F265" s="176" t="n">
        <v>1</v>
      </c>
      <c r="G265" s="177" t="n">
        <v>4.02</v>
      </c>
      <c r="H265" s="178" t="n">
        <v>58.076788</v>
      </c>
      <c r="I265" s="178" t="n">
        <v>634.696326</v>
      </c>
      <c r="J265" s="174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2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  <c r="BI265" s="123"/>
      <c r="BJ265" s="123"/>
      <c r="BK265" s="123"/>
      <c r="BL265" s="123"/>
      <c r="BM265" s="123"/>
      <c r="BN265" s="123"/>
      <c r="BO265" s="123"/>
      <c r="BP265" s="123"/>
      <c r="BQ265" s="123"/>
      <c r="BR265" s="123"/>
      <c r="BS265" s="123"/>
      <c r="BT265" s="123"/>
      <c r="BU265" s="123"/>
      <c r="BV265" s="123"/>
      <c r="BW265" s="123"/>
      <c r="BX265" s="123"/>
      <c r="BY265" s="123"/>
      <c r="BZ265" s="123"/>
      <c r="CA265" s="123"/>
      <c r="CB265" s="123"/>
      <c r="CC265" s="123"/>
      <c r="CD265" s="123"/>
      <c r="CE265" s="123"/>
      <c r="CF265" s="123"/>
      <c r="CG265" s="123"/>
      <c r="CH265" s="123"/>
      <c r="CI265" s="123"/>
      <c r="CJ265" s="123"/>
      <c r="CK265" s="123"/>
      <c r="CL265" s="123"/>
      <c r="CM265" s="123"/>
      <c r="CN265" s="123"/>
      <c r="CO265" s="123"/>
      <c r="CP265" s="123"/>
      <c r="CQ265" s="123"/>
      <c r="CR265" s="123"/>
      <c r="CS265" s="123"/>
      <c r="CT265" s="123"/>
      <c r="CU265" s="123"/>
      <c r="CV265" s="123"/>
      <c r="CW265" s="123"/>
      <c r="CX265" s="123"/>
      <c r="CY265" s="123"/>
      <c r="CZ265" s="123"/>
      <c r="DA265" s="123"/>
      <c r="DB265" s="123"/>
      <c r="DC265" s="123"/>
      <c r="DD265" s="123"/>
      <c r="DE265" s="123"/>
      <c r="DF265" s="123"/>
      <c r="DG265" s="123"/>
      <c r="DH265" s="123"/>
      <c r="DI265" s="123"/>
      <c r="DJ265" s="123"/>
      <c r="DK265" s="123"/>
      <c r="DL265" s="123"/>
      <c r="DM265" s="123"/>
      <c r="DN265" s="123"/>
      <c r="DO265" s="123"/>
      <c r="DP265" s="123"/>
      <c r="DQ265" s="123"/>
      <c r="DR265" s="123"/>
      <c r="DS265" s="123"/>
      <c r="DT265" s="123"/>
      <c r="DU265" s="123"/>
      <c r="DV265" s="123"/>
      <c r="DW265" s="123"/>
      <c r="DX265" s="123"/>
      <c r="DY265" s="123"/>
      <c r="DZ265" s="123"/>
      <c r="EA265" s="123"/>
      <c r="EB265" s="123"/>
      <c r="EC265" s="123"/>
      <c r="ED265" s="123"/>
      <c r="EE265" s="123"/>
      <c r="EF265" s="123"/>
      <c r="EG265" s="123"/>
      <c r="EH265" s="123"/>
      <c r="EI265" s="123"/>
      <c r="EJ265" s="123"/>
      <c r="EK265" s="123"/>
      <c r="EL265" s="123"/>
      <c r="EM265" s="123"/>
      <c r="EN265" s="123"/>
      <c r="EO265" s="123"/>
      <c r="EP265" s="123"/>
      <c r="EQ265" s="123"/>
      <c r="ER265" s="123"/>
      <c r="ES265" s="123"/>
      <c r="ET265" s="123"/>
      <c r="EU265" s="123"/>
      <c r="EV265" s="123"/>
      <c r="EW265" s="123"/>
      <c r="EX265" s="123"/>
      <c r="EY265" s="123"/>
      <c r="EZ265" s="123"/>
      <c r="FA265" s="123"/>
      <c r="FB265" s="123"/>
      <c r="FC265" s="123"/>
      <c r="FD265" s="123"/>
      <c r="FE265" s="123"/>
      <c r="FF265" s="123"/>
      <c r="FG265" s="123"/>
      <c r="FH265" s="123"/>
      <c r="FI265" s="123"/>
      <c r="FJ265" s="123"/>
      <c r="FK265" s="123"/>
      <c r="FL265" s="123"/>
      <c r="FM265" s="123"/>
      <c r="FN265" s="123"/>
      <c r="FO265" s="123"/>
      <c r="FP265" s="123"/>
      <c r="FQ265" s="123"/>
      <c r="FR265" s="123"/>
      <c r="FS265" s="123"/>
      <c r="FT265" s="123"/>
      <c r="FU265" s="123"/>
      <c r="FV265" s="123"/>
      <c r="FW265" s="123"/>
      <c r="FX265" s="123"/>
      <c r="FY265" s="123"/>
      <c r="FZ265" s="123"/>
      <c r="GA265" s="123"/>
      <c r="GB265" s="123"/>
      <c r="GC265" s="123"/>
      <c r="GD265" s="123"/>
      <c r="GE265" s="123"/>
      <c r="GF265" s="123"/>
      <c r="GG265" s="123"/>
      <c r="GH265" s="123"/>
      <c r="GI265" s="123"/>
      <c r="GJ265" s="123"/>
      <c r="GK265" s="123"/>
      <c r="GL265" s="123"/>
      <c r="GM265" s="123"/>
      <c r="GN265" s="123"/>
      <c r="GO265" s="123"/>
      <c r="GP265" s="123"/>
      <c r="GQ265" s="123"/>
      <c r="GR265" s="123"/>
      <c r="GS265" s="123"/>
      <c r="GT265" s="123"/>
      <c r="GU265" s="123"/>
      <c r="GV265" s="123"/>
      <c r="GW265" s="123"/>
      <c r="GX265" s="123"/>
      <c r="GY265" s="123"/>
      <c r="GZ265" s="123"/>
      <c r="HA265" s="123"/>
      <c r="HB265" s="123"/>
      <c r="HC265" s="123"/>
      <c r="HD265" s="123"/>
      <c r="HE265" s="123"/>
      <c r="HF265" s="123"/>
      <c r="HG265" s="123"/>
      <c r="HH265" s="123"/>
      <c r="HI265" s="123"/>
      <c r="HJ265" s="123"/>
      <c r="HK265" s="123"/>
      <c r="HL265" s="123"/>
      <c r="HM265" s="123"/>
      <c r="HN265" s="123"/>
      <c r="HO265" s="123"/>
      <c r="HP265" s="123"/>
      <c r="HQ265" s="123"/>
      <c r="HR265" s="123"/>
      <c r="HS265" s="123"/>
      <c r="HT265" s="123"/>
      <c r="HU265" s="123"/>
      <c r="HV265" s="123"/>
      <c r="HW265" s="123"/>
      <c r="HX265" s="123"/>
      <c r="HY265" s="123"/>
      <c r="HZ265" s="123"/>
      <c r="IA265" s="123"/>
      <c r="IB265" s="123"/>
      <c r="IC265" s="123"/>
      <c r="ID265" s="123"/>
      <c r="IE265" s="123"/>
      <c r="IF265" s="123"/>
      <c r="IG265" s="123"/>
      <c r="IH265" s="123"/>
      <c r="II265" s="123"/>
      <c r="IJ265" s="123"/>
      <c r="IK265" s="123"/>
      <c r="IL265" s="123"/>
      <c r="IM265" s="123"/>
      <c r="IN265" s="123"/>
      <c r="IO265" s="123"/>
      <c r="IP265" s="123"/>
      <c r="IQ265" s="123"/>
      <c r="IR265" s="123"/>
      <c r="IS265" s="123"/>
      <c r="IT265" s="123"/>
    </row>
    <row r="266" s="143" customFormat="true" ht="15" hidden="true" customHeight="true" outlineLevel="1" collapsed="false">
      <c r="A266" s="120"/>
      <c r="B266" s="175"/>
      <c r="F266" s="176"/>
      <c r="G266" s="177"/>
      <c r="H266" s="178" t="n">
        <v>0</v>
      </c>
      <c r="I266" s="178"/>
      <c r="J266" s="174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2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  <c r="BI266" s="123"/>
      <c r="BJ266" s="123"/>
      <c r="BK266" s="123"/>
      <c r="BL266" s="123"/>
      <c r="BM266" s="123"/>
      <c r="BN266" s="123"/>
      <c r="BO266" s="123"/>
      <c r="BP266" s="123"/>
      <c r="BQ266" s="123"/>
      <c r="BR266" s="123"/>
      <c r="BS266" s="123"/>
      <c r="BT266" s="123"/>
      <c r="BU266" s="123"/>
      <c r="BV266" s="123"/>
      <c r="BW266" s="123"/>
      <c r="BX266" s="123"/>
      <c r="BY266" s="123"/>
      <c r="BZ266" s="123"/>
      <c r="CA266" s="123"/>
      <c r="CB266" s="123"/>
      <c r="CC266" s="123"/>
      <c r="CD266" s="123"/>
      <c r="CE266" s="123"/>
      <c r="CF266" s="123"/>
      <c r="CG266" s="123"/>
      <c r="CH266" s="123"/>
      <c r="CI266" s="123"/>
      <c r="CJ266" s="123"/>
      <c r="CK266" s="123"/>
      <c r="CL266" s="123"/>
      <c r="CM266" s="123"/>
      <c r="CN266" s="123"/>
      <c r="CO266" s="123"/>
      <c r="CP266" s="123"/>
      <c r="CQ266" s="123"/>
      <c r="CR266" s="123"/>
      <c r="CS266" s="123"/>
      <c r="CT266" s="123"/>
      <c r="CU266" s="123"/>
      <c r="CV266" s="123"/>
      <c r="CW266" s="123"/>
      <c r="CX266" s="123"/>
      <c r="CY266" s="123"/>
      <c r="CZ266" s="123"/>
      <c r="DA266" s="123"/>
      <c r="DB266" s="123"/>
      <c r="DC266" s="123"/>
      <c r="DD266" s="123"/>
      <c r="DE266" s="123"/>
      <c r="DF266" s="123"/>
      <c r="DG266" s="123"/>
      <c r="DH266" s="123"/>
      <c r="DI266" s="123"/>
      <c r="DJ266" s="123"/>
      <c r="DK266" s="123"/>
      <c r="DL266" s="123"/>
      <c r="DM266" s="123"/>
      <c r="DN266" s="123"/>
      <c r="DO266" s="123"/>
      <c r="DP266" s="123"/>
      <c r="DQ266" s="123"/>
      <c r="DR266" s="123"/>
      <c r="DS266" s="123"/>
      <c r="DT266" s="123"/>
      <c r="DU266" s="123"/>
      <c r="DV266" s="123"/>
      <c r="DW266" s="123"/>
      <c r="DX266" s="123"/>
      <c r="DY266" s="123"/>
      <c r="DZ266" s="123"/>
      <c r="EA266" s="123"/>
      <c r="EB266" s="123"/>
      <c r="EC266" s="123"/>
      <c r="ED266" s="123"/>
      <c r="EE266" s="123"/>
      <c r="EF266" s="123"/>
      <c r="EG266" s="123"/>
      <c r="EH266" s="123"/>
      <c r="EI266" s="123"/>
      <c r="EJ266" s="123"/>
      <c r="EK266" s="123"/>
      <c r="EL266" s="123"/>
      <c r="EM266" s="123"/>
      <c r="EN266" s="123"/>
      <c r="EO266" s="123"/>
      <c r="EP266" s="123"/>
      <c r="EQ266" s="123"/>
      <c r="ER266" s="123"/>
      <c r="ES266" s="123"/>
      <c r="ET266" s="123"/>
      <c r="EU266" s="123"/>
      <c r="EV266" s="123"/>
      <c r="EW266" s="123"/>
      <c r="EX266" s="123"/>
      <c r="EY266" s="123"/>
      <c r="EZ266" s="123"/>
      <c r="FA266" s="123"/>
      <c r="FB266" s="123"/>
      <c r="FC266" s="123"/>
      <c r="FD266" s="123"/>
      <c r="FE266" s="123"/>
      <c r="FF266" s="123"/>
      <c r="FG266" s="123"/>
      <c r="FH266" s="123"/>
      <c r="FI266" s="123"/>
      <c r="FJ266" s="123"/>
      <c r="FK266" s="123"/>
      <c r="FL266" s="123"/>
      <c r="FM266" s="123"/>
      <c r="FN266" s="123"/>
      <c r="FO266" s="123"/>
      <c r="FP266" s="123"/>
      <c r="FQ266" s="123"/>
      <c r="FR266" s="123"/>
      <c r="FS266" s="123"/>
      <c r="FT266" s="123"/>
      <c r="FU266" s="123"/>
      <c r="FV266" s="123"/>
      <c r="FW266" s="123"/>
      <c r="FX266" s="123"/>
      <c r="FY266" s="123"/>
      <c r="FZ266" s="123"/>
      <c r="GA266" s="123"/>
      <c r="GB266" s="123"/>
      <c r="GC266" s="123"/>
      <c r="GD266" s="123"/>
      <c r="GE266" s="123"/>
      <c r="GF266" s="123"/>
      <c r="GG266" s="123"/>
      <c r="GH266" s="123"/>
      <c r="GI266" s="123"/>
      <c r="GJ266" s="123"/>
      <c r="GK266" s="123"/>
      <c r="GL266" s="123"/>
      <c r="GM266" s="123"/>
      <c r="GN266" s="123"/>
      <c r="GO266" s="123"/>
      <c r="GP266" s="123"/>
      <c r="GQ266" s="123"/>
      <c r="GR266" s="123"/>
      <c r="GS266" s="123"/>
      <c r="GT266" s="123"/>
      <c r="GU266" s="123"/>
      <c r="GV266" s="123"/>
      <c r="GW266" s="123"/>
      <c r="GX266" s="123"/>
      <c r="GY266" s="123"/>
      <c r="GZ266" s="123"/>
      <c r="HA266" s="123"/>
      <c r="HB266" s="123"/>
      <c r="HC266" s="123"/>
      <c r="HD266" s="123"/>
      <c r="HE266" s="123"/>
      <c r="HF266" s="123"/>
      <c r="HG266" s="123"/>
      <c r="HH266" s="123"/>
      <c r="HI266" s="123"/>
      <c r="HJ266" s="123"/>
      <c r="HK266" s="123"/>
      <c r="HL266" s="123"/>
      <c r="HM266" s="123"/>
      <c r="HN266" s="123"/>
      <c r="HO266" s="123"/>
      <c r="HP266" s="123"/>
      <c r="HQ266" s="123"/>
      <c r="HR266" s="123"/>
      <c r="HS266" s="123"/>
      <c r="HT266" s="123"/>
      <c r="HU266" s="123"/>
      <c r="HV266" s="123"/>
      <c r="HW266" s="123"/>
      <c r="HX266" s="123"/>
      <c r="HY266" s="123"/>
      <c r="HZ266" s="123"/>
      <c r="IA266" s="123"/>
      <c r="IB266" s="123"/>
      <c r="IC266" s="123"/>
      <c r="ID266" s="123"/>
      <c r="IE266" s="123"/>
      <c r="IF266" s="123"/>
      <c r="IG266" s="123"/>
      <c r="IH266" s="123"/>
      <c r="II266" s="123"/>
      <c r="IJ266" s="123"/>
      <c r="IK266" s="123"/>
      <c r="IL266" s="123"/>
      <c r="IM266" s="123"/>
      <c r="IN266" s="123"/>
      <c r="IO266" s="123"/>
      <c r="IP266" s="123"/>
      <c r="IQ266" s="123"/>
      <c r="IR266" s="123"/>
      <c r="IS266" s="123"/>
      <c r="IT266" s="123"/>
    </row>
    <row r="267" s="143" customFormat="true" ht="15" hidden="true" customHeight="true" outlineLevel="1" collapsed="false">
      <c r="A267" s="120" t="n">
        <v>113</v>
      </c>
      <c r="B267" s="175" t="s">
        <v>384</v>
      </c>
      <c r="C267" s="143" t="n">
        <v>2000</v>
      </c>
      <c r="D267" s="143" t="n">
        <v>630</v>
      </c>
      <c r="E267" s="143" t="n">
        <v>1000</v>
      </c>
      <c r="F267" s="176" t="n">
        <v>1</v>
      </c>
      <c r="G267" s="177" t="n">
        <v>5.38</v>
      </c>
      <c r="H267" s="178" t="n">
        <v>64.62456</v>
      </c>
      <c r="I267" s="178" t="n">
        <v>706.25412</v>
      </c>
      <c r="J267" s="174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2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  <c r="BI267" s="123"/>
      <c r="BJ267" s="123"/>
      <c r="BK267" s="123"/>
      <c r="BL267" s="123"/>
      <c r="BM267" s="123"/>
      <c r="BN267" s="123"/>
      <c r="BO267" s="123"/>
      <c r="BP267" s="123"/>
      <c r="BQ267" s="123"/>
      <c r="BR267" s="123"/>
      <c r="BS267" s="123"/>
      <c r="BT267" s="123"/>
      <c r="BU267" s="123"/>
      <c r="BV267" s="123"/>
      <c r="BW267" s="123"/>
      <c r="BX267" s="123"/>
      <c r="BY267" s="123"/>
      <c r="BZ267" s="123"/>
      <c r="CA267" s="123"/>
      <c r="CB267" s="123"/>
      <c r="CC267" s="123"/>
      <c r="CD267" s="123"/>
      <c r="CE267" s="123"/>
      <c r="CF267" s="123"/>
      <c r="CG267" s="123"/>
      <c r="CH267" s="123"/>
      <c r="CI267" s="123"/>
      <c r="CJ267" s="123"/>
      <c r="CK267" s="123"/>
      <c r="CL267" s="123"/>
      <c r="CM267" s="123"/>
      <c r="CN267" s="123"/>
      <c r="CO267" s="123"/>
      <c r="CP267" s="123"/>
      <c r="CQ267" s="123"/>
      <c r="CR267" s="123"/>
      <c r="CS267" s="123"/>
      <c r="CT267" s="123"/>
      <c r="CU267" s="123"/>
      <c r="CV267" s="123"/>
      <c r="CW267" s="123"/>
      <c r="CX267" s="123"/>
      <c r="CY267" s="123"/>
      <c r="CZ267" s="123"/>
      <c r="DA267" s="123"/>
      <c r="DB267" s="123"/>
      <c r="DC267" s="123"/>
      <c r="DD267" s="123"/>
      <c r="DE267" s="123"/>
      <c r="DF267" s="123"/>
      <c r="DG267" s="123"/>
      <c r="DH267" s="123"/>
      <c r="DI267" s="123"/>
      <c r="DJ267" s="123"/>
      <c r="DK267" s="123"/>
      <c r="DL267" s="123"/>
      <c r="DM267" s="123"/>
      <c r="DN267" s="123"/>
      <c r="DO267" s="123"/>
      <c r="DP267" s="123"/>
      <c r="DQ267" s="123"/>
      <c r="DR267" s="123"/>
      <c r="DS267" s="123"/>
      <c r="DT267" s="123"/>
      <c r="DU267" s="123"/>
      <c r="DV267" s="123"/>
      <c r="DW267" s="123"/>
      <c r="DX267" s="123"/>
      <c r="DY267" s="123"/>
      <c r="DZ267" s="123"/>
      <c r="EA267" s="123"/>
      <c r="EB267" s="123"/>
      <c r="EC267" s="123"/>
      <c r="ED267" s="123"/>
      <c r="EE267" s="123"/>
      <c r="EF267" s="123"/>
      <c r="EG267" s="123"/>
      <c r="EH267" s="123"/>
      <c r="EI267" s="123"/>
      <c r="EJ267" s="123"/>
      <c r="EK267" s="123"/>
      <c r="EL267" s="123"/>
      <c r="EM267" s="123"/>
      <c r="EN267" s="123"/>
      <c r="EO267" s="123"/>
      <c r="EP267" s="123"/>
      <c r="EQ267" s="123"/>
      <c r="ER267" s="123"/>
      <c r="ES267" s="123"/>
      <c r="ET267" s="123"/>
      <c r="EU267" s="123"/>
      <c r="EV267" s="123"/>
      <c r="EW267" s="123"/>
      <c r="EX267" s="123"/>
      <c r="EY267" s="123"/>
      <c r="EZ267" s="123"/>
      <c r="FA267" s="123"/>
      <c r="FB267" s="123"/>
      <c r="FC267" s="123"/>
      <c r="FD267" s="123"/>
      <c r="FE267" s="123"/>
      <c r="FF267" s="123"/>
      <c r="FG267" s="123"/>
      <c r="FH267" s="123"/>
      <c r="FI267" s="123"/>
      <c r="FJ267" s="123"/>
      <c r="FK267" s="123"/>
      <c r="FL267" s="123"/>
      <c r="FM267" s="123"/>
      <c r="FN267" s="123"/>
      <c r="FO267" s="123"/>
      <c r="FP267" s="123"/>
      <c r="FQ267" s="123"/>
      <c r="FR267" s="123"/>
      <c r="FS267" s="123"/>
      <c r="FT267" s="123"/>
      <c r="FU267" s="123"/>
      <c r="FV267" s="123"/>
      <c r="FW267" s="123"/>
      <c r="FX267" s="123"/>
      <c r="FY267" s="123"/>
      <c r="FZ267" s="123"/>
      <c r="GA267" s="123"/>
      <c r="GB267" s="123"/>
      <c r="GC267" s="123"/>
      <c r="GD267" s="123"/>
      <c r="GE267" s="123"/>
      <c r="GF267" s="123"/>
      <c r="GG267" s="123"/>
      <c r="GH267" s="123"/>
      <c r="GI267" s="123"/>
      <c r="GJ267" s="123"/>
      <c r="GK267" s="123"/>
      <c r="GL267" s="123"/>
      <c r="GM267" s="123"/>
      <c r="GN267" s="123"/>
      <c r="GO267" s="123"/>
      <c r="GP267" s="123"/>
      <c r="GQ267" s="123"/>
      <c r="GR267" s="123"/>
      <c r="GS267" s="123"/>
      <c r="GT267" s="123"/>
      <c r="GU267" s="123"/>
      <c r="GV267" s="123"/>
      <c r="GW267" s="123"/>
      <c r="GX267" s="123"/>
      <c r="GY267" s="123"/>
      <c r="GZ267" s="123"/>
      <c r="HA267" s="123"/>
      <c r="HB267" s="123"/>
      <c r="HC267" s="123"/>
      <c r="HD267" s="123"/>
      <c r="HE267" s="123"/>
      <c r="HF267" s="123"/>
      <c r="HG267" s="123"/>
      <c r="HH267" s="123"/>
      <c r="HI267" s="123"/>
      <c r="HJ267" s="123"/>
      <c r="HK267" s="123"/>
      <c r="HL267" s="123"/>
      <c r="HM267" s="123"/>
      <c r="HN267" s="123"/>
      <c r="HO267" s="123"/>
      <c r="HP267" s="123"/>
      <c r="HQ267" s="123"/>
      <c r="HR267" s="123"/>
      <c r="HS267" s="123"/>
      <c r="HT267" s="123"/>
      <c r="HU267" s="123"/>
      <c r="HV267" s="123"/>
      <c r="HW267" s="123"/>
      <c r="HX267" s="123"/>
      <c r="HY267" s="123"/>
      <c r="HZ267" s="123"/>
      <c r="IA267" s="123"/>
      <c r="IB267" s="123"/>
      <c r="IC267" s="123"/>
      <c r="ID267" s="123"/>
      <c r="IE267" s="123"/>
      <c r="IF267" s="123"/>
      <c r="IG267" s="123"/>
      <c r="IH267" s="123"/>
      <c r="II267" s="123"/>
      <c r="IJ267" s="123"/>
      <c r="IK267" s="123"/>
      <c r="IL267" s="123"/>
      <c r="IM267" s="123"/>
      <c r="IN267" s="123"/>
      <c r="IO267" s="123"/>
      <c r="IP267" s="123"/>
      <c r="IQ267" s="123"/>
      <c r="IR267" s="123"/>
      <c r="IS267" s="123"/>
      <c r="IT267" s="123"/>
    </row>
    <row r="268" s="143" customFormat="true" ht="15" hidden="true" customHeight="true" outlineLevel="1" collapsed="false">
      <c r="A268" s="120" t="n">
        <v>114</v>
      </c>
      <c r="B268" s="175" t="s">
        <v>385</v>
      </c>
      <c r="C268" s="143" t="n">
        <v>2000</v>
      </c>
      <c r="D268" s="143" t="n">
        <v>710</v>
      </c>
      <c r="E268" s="143" t="n">
        <v>1000</v>
      </c>
      <c r="F268" s="176" t="n">
        <v>1</v>
      </c>
      <c r="G268" s="177" t="n">
        <v>5.54</v>
      </c>
      <c r="H268" s="178" t="n">
        <v>66.54648</v>
      </c>
      <c r="I268" s="178" t="n">
        <v>727.25796</v>
      </c>
      <c r="J268" s="174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2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  <c r="BI268" s="123"/>
      <c r="BJ268" s="123"/>
      <c r="BK268" s="123"/>
      <c r="BL268" s="123"/>
      <c r="BM268" s="123"/>
      <c r="BN268" s="123"/>
      <c r="BO268" s="123"/>
      <c r="BP268" s="123"/>
      <c r="BQ268" s="123"/>
      <c r="BR268" s="123"/>
      <c r="BS268" s="123"/>
      <c r="BT268" s="123"/>
      <c r="BU268" s="123"/>
      <c r="BV268" s="123"/>
      <c r="BW268" s="123"/>
      <c r="BX268" s="123"/>
      <c r="BY268" s="123"/>
      <c r="BZ268" s="123"/>
      <c r="CA268" s="123"/>
      <c r="CB268" s="123"/>
      <c r="CC268" s="123"/>
      <c r="CD268" s="123"/>
      <c r="CE268" s="123"/>
      <c r="CF268" s="123"/>
      <c r="CG268" s="123"/>
      <c r="CH268" s="123"/>
      <c r="CI268" s="123"/>
      <c r="CJ268" s="123"/>
      <c r="CK268" s="123"/>
      <c r="CL268" s="123"/>
      <c r="CM268" s="123"/>
      <c r="CN268" s="123"/>
      <c r="CO268" s="123"/>
      <c r="CP268" s="123"/>
      <c r="CQ268" s="123"/>
      <c r="CR268" s="123"/>
      <c r="CS268" s="123"/>
      <c r="CT268" s="123"/>
      <c r="CU268" s="123"/>
      <c r="CV268" s="123"/>
      <c r="CW268" s="123"/>
      <c r="CX268" s="123"/>
      <c r="CY268" s="123"/>
      <c r="CZ268" s="123"/>
      <c r="DA268" s="123"/>
      <c r="DB268" s="123"/>
      <c r="DC268" s="123"/>
      <c r="DD268" s="123"/>
      <c r="DE268" s="123"/>
      <c r="DF268" s="123"/>
      <c r="DG268" s="123"/>
      <c r="DH268" s="123"/>
      <c r="DI268" s="123"/>
      <c r="DJ268" s="123"/>
      <c r="DK268" s="123"/>
      <c r="DL268" s="123"/>
      <c r="DM268" s="123"/>
      <c r="DN268" s="123"/>
      <c r="DO268" s="123"/>
      <c r="DP268" s="123"/>
      <c r="DQ268" s="123"/>
      <c r="DR268" s="123"/>
      <c r="DS268" s="123"/>
      <c r="DT268" s="123"/>
      <c r="DU268" s="123"/>
      <c r="DV268" s="123"/>
      <c r="DW268" s="123"/>
      <c r="DX268" s="123"/>
      <c r="DY268" s="123"/>
      <c r="DZ268" s="123"/>
      <c r="EA268" s="123"/>
      <c r="EB268" s="123"/>
      <c r="EC268" s="123"/>
      <c r="ED268" s="123"/>
      <c r="EE268" s="123"/>
      <c r="EF268" s="123"/>
      <c r="EG268" s="123"/>
      <c r="EH268" s="123"/>
      <c r="EI268" s="123"/>
      <c r="EJ268" s="123"/>
      <c r="EK268" s="123"/>
      <c r="EL268" s="123"/>
      <c r="EM268" s="123"/>
      <c r="EN268" s="123"/>
      <c r="EO268" s="123"/>
      <c r="EP268" s="123"/>
      <c r="EQ268" s="123"/>
      <c r="ER268" s="123"/>
      <c r="ES268" s="123"/>
      <c r="ET268" s="123"/>
      <c r="EU268" s="123"/>
      <c r="EV268" s="123"/>
      <c r="EW268" s="123"/>
      <c r="EX268" s="123"/>
      <c r="EY268" s="123"/>
      <c r="EZ268" s="123"/>
      <c r="FA268" s="123"/>
      <c r="FB268" s="123"/>
      <c r="FC268" s="123"/>
      <c r="FD268" s="123"/>
      <c r="FE268" s="123"/>
      <c r="FF268" s="123"/>
      <c r="FG268" s="123"/>
      <c r="FH268" s="123"/>
      <c r="FI268" s="123"/>
      <c r="FJ268" s="123"/>
      <c r="FK268" s="123"/>
      <c r="FL268" s="123"/>
      <c r="FM268" s="123"/>
      <c r="FN268" s="123"/>
      <c r="FO268" s="123"/>
      <c r="FP268" s="123"/>
      <c r="FQ268" s="123"/>
      <c r="FR268" s="123"/>
      <c r="FS268" s="123"/>
      <c r="FT268" s="123"/>
      <c r="FU268" s="123"/>
      <c r="FV268" s="123"/>
      <c r="FW268" s="123"/>
      <c r="FX268" s="123"/>
      <c r="FY268" s="123"/>
      <c r="FZ268" s="123"/>
      <c r="GA268" s="123"/>
      <c r="GB268" s="123"/>
      <c r="GC268" s="123"/>
      <c r="GD268" s="123"/>
      <c r="GE268" s="123"/>
      <c r="GF268" s="123"/>
      <c r="GG268" s="123"/>
      <c r="GH268" s="123"/>
      <c r="GI268" s="123"/>
      <c r="GJ268" s="123"/>
      <c r="GK268" s="123"/>
      <c r="GL268" s="123"/>
      <c r="GM268" s="123"/>
      <c r="GN268" s="123"/>
      <c r="GO268" s="123"/>
      <c r="GP268" s="123"/>
      <c r="GQ268" s="123"/>
      <c r="GR268" s="123"/>
      <c r="GS268" s="123"/>
      <c r="GT268" s="123"/>
      <c r="GU268" s="123"/>
      <c r="GV268" s="123"/>
      <c r="GW268" s="123"/>
      <c r="GX268" s="123"/>
      <c r="GY268" s="123"/>
      <c r="GZ268" s="123"/>
      <c r="HA268" s="123"/>
      <c r="HB268" s="123"/>
      <c r="HC268" s="123"/>
      <c r="HD268" s="123"/>
      <c r="HE268" s="123"/>
      <c r="HF268" s="123"/>
      <c r="HG268" s="123"/>
      <c r="HH268" s="123"/>
      <c r="HI268" s="123"/>
      <c r="HJ268" s="123"/>
      <c r="HK268" s="123"/>
      <c r="HL268" s="123"/>
      <c r="HM268" s="123"/>
      <c r="HN268" s="123"/>
      <c r="HO268" s="123"/>
      <c r="HP268" s="123"/>
      <c r="HQ268" s="123"/>
      <c r="HR268" s="123"/>
      <c r="HS268" s="123"/>
      <c r="HT268" s="123"/>
      <c r="HU268" s="123"/>
      <c r="HV268" s="123"/>
      <c r="HW268" s="123"/>
      <c r="HX268" s="123"/>
      <c r="HY268" s="123"/>
      <c r="HZ268" s="123"/>
      <c r="IA268" s="123"/>
      <c r="IB268" s="123"/>
      <c r="IC268" s="123"/>
      <c r="ID268" s="123"/>
      <c r="IE268" s="123"/>
      <c r="IF268" s="123"/>
      <c r="IG268" s="123"/>
      <c r="IH268" s="123"/>
      <c r="II268" s="123"/>
      <c r="IJ268" s="123"/>
      <c r="IK268" s="123"/>
      <c r="IL268" s="123"/>
      <c r="IM268" s="123"/>
      <c r="IN268" s="123"/>
      <c r="IO268" s="123"/>
      <c r="IP268" s="123"/>
      <c r="IQ268" s="123"/>
      <c r="IR268" s="123"/>
      <c r="IS268" s="123"/>
      <c r="IT268" s="123"/>
    </row>
    <row r="269" s="143" customFormat="true" ht="15" hidden="true" customHeight="true" outlineLevel="1" collapsed="false">
      <c r="A269" s="120" t="n">
        <v>115</v>
      </c>
      <c r="B269" s="175" t="s">
        <v>386</v>
      </c>
      <c r="C269" s="143" t="n">
        <v>2000</v>
      </c>
      <c r="D269" s="143" t="n">
        <v>800</v>
      </c>
      <c r="E269" s="143" t="n">
        <v>1000</v>
      </c>
      <c r="F269" s="176" t="n">
        <v>1</v>
      </c>
      <c r="G269" s="177" t="n">
        <v>5.72</v>
      </c>
      <c r="H269" s="178" t="n">
        <v>68.70864</v>
      </c>
      <c r="I269" s="178" t="n">
        <v>750.88728</v>
      </c>
      <c r="J269" s="174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2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  <c r="BI269" s="123"/>
      <c r="BJ269" s="123"/>
      <c r="BK269" s="123"/>
      <c r="BL269" s="123"/>
      <c r="BM269" s="123"/>
      <c r="BN269" s="123"/>
      <c r="BO269" s="123"/>
      <c r="BP269" s="123"/>
      <c r="BQ269" s="123"/>
      <c r="BR269" s="123"/>
      <c r="BS269" s="123"/>
      <c r="BT269" s="123"/>
      <c r="BU269" s="123"/>
      <c r="BV269" s="123"/>
      <c r="BW269" s="123"/>
      <c r="BX269" s="123"/>
      <c r="BY269" s="123"/>
      <c r="BZ269" s="123"/>
      <c r="CA269" s="123"/>
      <c r="CB269" s="123"/>
      <c r="CC269" s="123"/>
      <c r="CD269" s="123"/>
      <c r="CE269" s="123"/>
      <c r="CF269" s="123"/>
      <c r="CG269" s="123"/>
      <c r="CH269" s="123"/>
      <c r="CI269" s="123"/>
      <c r="CJ269" s="123"/>
      <c r="CK269" s="123"/>
      <c r="CL269" s="123"/>
      <c r="CM269" s="123"/>
      <c r="CN269" s="123"/>
      <c r="CO269" s="123"/>
      <c r="CP269" s="123"/>
      <c r="CQ269" s="123"/>
      <c r="CR269" s="123"/>
      <c r="CS269" s="123"/>
      <c r="CT269" s="123"/>
      <c r="CU269" s="123"/>
      <c r="CV269" s="123"/>
      <c r="CW269" s="123"/>
      <c r="CX269" s="123"/>
      <c r="CY269" s="123"/>
      <c r="CZ269" s="123"/>
      <c r="DA269" s="123"/>
      <c r="DB269" s="123"/>
      <c r="DC269" s="123"/>
      <c r="DD269" s="123"/>
      <c r="DE269" s="123"/>
      <c r="DF269" s="123"/>
      <c r="DG269" s="123"/>
      <c r="DH269" s="123"/>
      <c r="DI269" s="123"/>
      <c r="DJ269" s="123"/>
      <c r="DK269" s="123"/>
      <c r="DL269" s="123"/>
      <c r="DM269" s="123"/>
      <c r="DN269" s="123"/>
      <c r="DO269" s="123"/>
      <c r="DP269" s="123"/>
      <c r="DQ269" s="123"/>
      <c r="DR269" s="123"/>
      <c r="DS269" s="123"/>
      <c r="DT269" s="123"/>
      <c r="DU269" s="123"/>
      <c r="DV269" s="123"/>
      <c r="DW269" s="123"/>
      <c r="DX269" s="123"/>
      <c r="DY269" s="123"/>
      <c r="DZ269" s="123"/>
      <c r="EA269" s="123"/>
      <c r="EB269" s="123"/>
      <c r="EC269" s="123"/>
      <c r="ED269" s="123"/>
      <c r="EE269" s="123"/>
      <c r="EF269" s="123"/>
      <c r="EG269" s="123"/>
      <c r="EH269" s="123"/>
      <c r="EI269" s="123"/>
      <c r="EJ269" s="123"/>
      <c r="EK269" s="123"/>
      <c r="EL269" s="123"/>
      <c r="EM269" s="123"/>
      <c r="EN269" s="123"/>
      <c r="EO269" s="123"/>
      <c r="EP269" s="123"/>
      <c r="EQ269" s="123"/>
      <c r="ER269" s="123"/>
      <c r="ES269" s="123"/>
      <c r="ET269" s="123"/>
      <c r="EU269" s="123"/>
      <c r="EV269" s="123"/>
      <c r="EW269" s="123"/>
      <c r="EX269" s="123"/>
      <c r="EY269" s="123"/>
      <c r="EZ269" s="123"/>
      <c r="FA269" s="123"/>
      <c r="FB269" s="123"/>
      <c r="FC269" s="123"/>
      <c r="FD269" s="123"/>
      <c r="FE269" s="123"/>
      <c r="FF269" s="123"/>
      <c r="FG269" s="123"/>
      <c r="FH269" s="123"/>
      <c r="FI269" s="123"/>
      <c r="FJ269" s="123"/>
      <c r="FK269" s="123"/>
      <c r="FL269" s="123"/>
      <c r="FM269" s="123"/>
      <c r="FN269" s="123"/>
      <c r="FO269" s="123"/>
      <c r="FP269" s="123"/>
      <c r="FQ269" s="123"/>
      <c r="FR269" s="123"/>
      <c r="FS269" s="123"/>
      <c r="FT269" s="123"/>
      <c r="FU269" s="123"/>
      <c r="FV269" s="123"/>
      <c r="FW269" s="123"/>
      <c r="FX269" s="123"/>
      <c r="FY269" s="123"/>
      <c r="FZ269" s="123"/>
      <c r="GA269" s="123"/>
      <c r="GB269" s="123"/>
      <c r="GC269" s="123"/>
      <c r="GD269" s="123"/>
      <c r="GE269" s="123"/>
      <c r="GF269" s="123"/>
      <c r="GG269" s="123"/>
      <c r="GH269" s="123"/>
      <c r="GI269" s="123"/>
      <c r="GJ269" s="123"/>
      <c r="GK269" s="123"/>
      <c r="GL269" s="123"/>
      <c r="GM269" s="123"/>
      <c r="GN269" s="123"/>
      <c r="GO269" s="123"/>
      <c r="GP269" s="123"/>
      <c r="GQ269" s="123"/>
      <c r="GR269" s="123"/>
      <c r="GS269" s="123"/>
      <c r="GT269" s="123"/>
      <c r="GU269" s="123"/>
      <c r="GV269" s="123"/>
      <c r="GW269" s="123"/>
      <c r="GX269" s="123"/>
      <c r="GY269" s="123"/>
      <c r="GZ269" s="123"/>
      <c r="HA269" s="123"/>
      <c r="HB269" s="123"/>
      <c r="HC269" s="123"/>
      <c r="HD269" s="123"/>
      <c r="HE269" s="123"/>
      <c r="HF269" s="123"/>
      <c r="HG269" s="123"/>
      <c r="HH269" s="123"/>
      <c r="HI269" s="123"/>
      <c r="HJ269" s="123"/>
      <c r="HK269" s="123"/>
      <c r="HL269" s="123"/>
      <c r="HM269" s="123"/>
      <c r="HN269" s="123"/>
      <c r="HO269" s="123"/>
      <c r="HP269" s="123"/>
      <c r="HQ269" s="123"/>
      <c r="HR269" s="123"/>
      <c r="HS269" s="123"/>
      <c r="HT269" s="123"/>
      <c r="HU269" s="123"/>
      <c r="HV269" s="123"/>
      <c r="HW269" s="123"/>
      <c r="HX269" s="123"/>
      <c r="HY269" s="123"/>
      <c r="HZ269" s="123"/>
      <c r="IA269" s="123"/>
      <c r="IB269" s="123"/>
      <c r="IC269" s="123"/>
      <c r="ID269" s="123"/>
      <c r="IE269" s="123"/>
      <c r="IF269" s="123"/>
      <c r="IG269" s="123"/>
      <c r="IH269" s="123"/>
      <c r="II269" s="123"/>
      <c r="IJ269" s="123"/>
      <c r="IK269" s="123"/>
      <c r="IL269" s="123"/>
      <c r="IM269" s="123"/>
      <c r="IN269" s="123"/>
      <c r="IO269" s="123"/>
      <c r="IP269" s="123"/>
      <c r="IQ269" s="123"/>
      <c r="IR269" s="123"/>
      <c r="IS269" s="123"/>
      <c r="IT269" s="123"/>
    </row>
    <row r="270" s="143" customFormat="true" ht="15" hidden="true" customHeight="true" outlineLevel="1" collapsed="false">
      <c r="A270" s="120" t="n">
        <v>116</v>
      </c>
      <c r="B270" s="175" t="s">
        <v>387</v>
      </c>
      <c r="C270" s="143" t="n">
        <v>2000</v>
      </c>
      <c r="D270" s="143" t="n">
        <v>900</v>
      </c>
      <c r="E270" s="143" t="n">
        <v>1000</v>
      </c>
      <c r="F270" s="176" t="n">
        <v>1</v>
      </c>
      <c r="G270" s="177" t="n">
        <v>5.92</v>
      </c>
      <c r="H270" s="178" t="n">
        <v>71.11104</v>
      </c>
      <c r="I270" s="178" t="n">
        <v>777.14208</v>
      </c>
      <c r="J270" s="174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2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  <c r="BI270" s="123"/>
      <c r="BJ270" s="123"/>
      <c r="BK270" s="123"/>
      <c r="BL270" s="123"/>
      <c r="BM270" s="123"/>
      <c r="BN270" s="123"/>
      <c r="BO270" s="123"/>
      <c r="BP270" s="123"/>
      <c r="BQ270" s="123"/>
      <c r="BR270" s="123"/>
      <c r="BS270" s="123"/>
      <c r="BT270" s="123"/>
      <c r="BU270" s="123"/>
      <c r="BV270" s="123"/>
      <c r="BW270" s="123"/>
      <c r="BX270" s="123"/>
      <c r="BY270" s="123"/>
      <c r="BZ270" s="123"/>
      <c r="CA270" s="123"/>
      <c r="CB270" s="123"/>
      <c r="CC270" s="123"/>
      <c r="CD270" s="123"/>
      <c r="CE270" s="123"/>
      <c r="CF270" s="123"/>
      <c r="CG270" s="123"/>
      <c r="CH270" s="123"/>
      <c r="CI270" s="123"/>
      <c r="CJ270" s="123"/>
      <c r="CK270" s="123"/>
      <c r="CL270" s="123"/>
      <c r="CM270" s="123"/>
      <c r="CN270" s="123"/>
      <c r="CO270" s="123"/>
      <c r="CP270" s="123"/>
      <c r="CQ270" s="123"/>
      <c r="CR270" s="123"/>
      <c r="CS270" s="123"/>
      <c r="CT270" s="123"/>
      <c r="CU270" s="123"/>
      <c r="CV270" s="123"/>
      <c r="CW270" s="123"/>
      <c r="CX270" s="123"/>
      <c r="CY270" s="123"/>
      <c r="CZ270" s="123"/>
      <c r="DA270" s="123"/>
      <c r="DB270" s="123"/>
      <c r="DC270" s="123"/>
      <c r="DD270" s="123"/>
      <c r="DE270" s="123"/>
      <c r="DF270" s="123"/>
      <c r="DG270" s="123"/>
      <c r="DH270" s="123"/>
      <c r="DI270" s="123"/>
      <c r="DJ270" s="123"/>
      <c r="DK270" s="123"/>
      <c r="DL270" s="123"/>
      <c r="DM270" s="123"/>
      <c r="DN270" s="123"/>
      <c r="DO270" s="123"/>
      <c r="DP270" s="123"/>
      <c r="DQ270" s="123"/>
      <c r="DR270" s="123"/>
      <c r="DS270" s="123"/>
      <c r="DT270" s="123"/>
      <c r="DU270" s="123"/>
      <c r="DV270" s="123"/>
      <c r="DW270" s="123"/>
      <c r="DX270" s="123"/>
      <c r="DY270" s="123"/>
      <c r="DZ270" s="123"/>
      <c r="EA270" s="123"/>
      <c r="EB270" s="123"/>
      <c r="EC270" s="123"/>
      <c r="ED270" s="123"/>
      <c r="EE270" s="123"/>
      <c r="EF270" s="123"/>
      <c r="EG270" s="123"/>
      <c r="EH270" s="123"/>
      <c r="EI270" s="123"/>
      <c r="EJ270" s="123"/>
      <c r="EK270" s="123"/>
      <c r="EL270" s="123"/>
      <c r="EM270" s="123"/>
      <c r="EN270" s="123"/>
      <c r="EO270" s="123"/>
      <c r="EP270" s="123"/>
      <c r="EQ270" s="123"/>
      <c r="ER270" s="123"/>
      <c r="ES270" s="123"/>
      <c r="ET270" s="123"/>
      <c r="EU270" s="123"/>
      <c r="EV270" s="123"/>
      <c r="EW270" s="123"/>
      <c r="EX270" s="123"/>
      <c r="EY270" s="123"/>
      <c r="EZ270" s="123"/>
      <c r="FA270" s="123"/>
      <c r="FB270" s="123"/>
      <c r="FC270" s="123"/>
      <c r="FD270" s="123"/>
      <c r="FE270" s="123"/>
      <c r="FF270" s="123"/>
      <c r="FG270" s="123"/>
      <c r="FH270" s="123"/>
      <c r="FI270" s="123"/>
      <c r="FJ270" s="123"/>
      <c r="FK270" s="123"/>
      <c r="FL270" s="123"/>
      <c r="FM270" s="123"/>
      <c r="FN270" s="123"/>
      <c r="FO270" s="123"/>
      <c r="FP270" s="123"/>
      <c r="FQ270" s="123"/>
      <c r="FR270" s="123"/>
      <c r="FS270" s="123"/>
      <c r="FT270" s="123"/>
      <c r="FU270" s="123"/>
      <c r="FV270" s="123"/>
      <c r="FW270" s="123"/>
      <c r="FX270" s="123"/>
      <c r="FY270" s="123"/>
      <c r="FZ270" s="123"/>
      <c r="GA270" s="123"/>
      <c r="GB270" s="123"/>
      <c r="GC270" s="123"/>
      <c r="GD270" s="123"/>
      <c r="GE270" s="123"/>
      <c r="GF270" s="123"/>
      <c r="GG270" s="123"/>
      <c r="GH270" s="123"/>
      <c r="GI270" s="123"/>
      <c r="GJ270" s="123"/>
      <c r="GK270" s="123"/>
      <c r="GL270" s="123"/>
      <c r="GM270" s="123"/>
      <c r="GN270" s="123"/>
      <c r="GO270" s="123"/>
      <c r="GP270" s="123"/>
      <c r="GQ270" s="123"/>
      <c r="GR270" s="123"/>
      <c r="GS270" s="123"/>
      <c r="GT270" s="123"/>
      <c r="GU270" s="123"/>
      <c r="GV270" s="123"/>
      <c r="GW270" s="123"/>
      <c r="GX270" s="123"/>
      <c r="GY270" s="123"/>
      <c r="GZ270" s="123"/>
      <c r="HA270" s="123"/>
      <c r="HB270" s="123"/>
      <c r="HC270" s="123"/>
      <c r="HD270" s="123"/>
      <c r="HE270" s="123"/>
      <c r="HF270" s="123"/>
      <c r="HG270" s="123"/>
      <c r="HH270" s="123"/>
      <c r="HI270" s="123"/>
      <c r="HJ270" s="123"/>
      <c r="HK270" s="123"/>
      <c r="HL270" s="123"/>
      <c r="HM270" s="123"/>
      <c r="HN270" s="123"/>
      <c r="HO270" s="123"/>
      <c r="HP270" s="123"/>
      <c r="HQ270" s="123"/>
      <c r="HR270" s="123"/>
      <c r="HS270" s="123"/>
      <c r="HT270" s="123"/>
      <c r="HU270" s="123"/>
      <c r="HV270" s="123"/>
      <c r="HW270" s="123"/>
      <c r="HX270" s="123"/>
      <c r="HY270" s="123"/>
      <c r="HZ270" s="123"/>
      <c r="IA270" s="123"/>
      <c r="IB270" s="123"/>
      <c r="IC270" s="123"/>
      <c r="ID270" s="123"/>
      <c r="IE270" s="123"/>
      <c r="IF270" s="123"/>
      <c r="IG270" s="123"/>
      <c r="IH270" s="123"/>
      <c r="II270" s="123"/>
      <c r="IJ270" s="123"/>
      <c r="IK270" s="123"/>
      <c r="IL270" s="123"/>
      <c r="IM270" s="123"/>
      <c r="IN270" s="123"/>
      <c r="IO270" s="123"/>
      <c r="IP270" s="123"/>
      <c r="IQ270" s="123"/>
      <c r="IR270" s="123"/>
      <c r="IS270" s="123"/>
      <c r="IT270" s="123"/>
    </row>
    <row r="271" s="143" customFormat="true" ht="15" hidden="true" customHeight="true" outlineLevel="1" collapsed="false">
      <c r="A271" s="120" t="n">
        <v>117</v>
      </c>
      <c r="B271" s="175" t="s">
        <v>388</v>
      </c>
      <c r="C271" s="143" t="n">
        <v>2000</v>
      </c>
      <c r="D271" s="143" t="n">
        <v>1000</v>
      </c>
      <c r="E271" s="143" t="n">
        <v>1000</v>
      </c>
      <c r="F271" s="176" t="n">
        <v>1</v>
      </c>
      <c r="G271" s="177" t="n">
        <v>6.12</v>
      </c>
      <c r="H271" s="178" t="n">
        <v>73.51344</v>
      </c>
      <c r="I271" s="178" t="n">
        <v>803.39688</v>
      </c>
      <c r="J271" s="174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2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  <c r="BI271" s="123"/>
      <c r="BJ271" s="123"/>
      <c r="BK271" s="123"/>
      <c r="BL271" s="123"/>
      <c r="BM271" s="123"/>
      <c r="BN271" s="123"/>
      <c r="BO271" s="123"/>
      <c r="BP271" s="123"/>
      <c r="BQ271" s="123"/>
      <c r="BR271" s="123"/>
      <c r="BS271" s="123"/>
      <c r="BT271" s="123"/>
      <c r="BU271" s="123"/>
      <c r="BV271" s="123"/>
      <c r="BW271" s="123"/>
      <c r="BX271" s="123"/>
      <c r="BY271" s="123"/>
      <c r="BZ271" s="123"/>
      <c r="CA271" s="123"/>
      <c r="CB271" s="123"/>
      <c r="CC271" s="123"/>
      <c r="CD271" s="123"/>
      <c r="CE271" s="123"/>
      <c r="CF271" s="123"/>
      <c r="CG271" s="123"/>
      <c r="CH271" s="123"/>
      <c r="CI271" s="123"/>
      <c r="CJ271" s="123"/>
      <c r="CK271" s="123"/>
      <c r="CL271" s="123"/>
      <c r="CM271" s="123"/>
      <c r="CN271" s="123"/>
      <c r="CO271" s="123"/>
      <c r="CP271" s="123"/>
      <c r="CQ271" s="123"/>
      <c r="CR271" s="123"/>
      <c r="CS271" s="123"/>
      <c r="CT271" s="123"/>
      <c r="CU271" s="123"/>
      <c r="CV271" s="123"/>
      <c r="CW271" s="123"/>
      <c r="CX271" s="123"/>
      <c r="CY271" s="123"/>
      <c r="CZ271" s="123"/>
      <c r="DA271" s="123"/>
      <c r="DB271" s="123"/>
      <c r="DC271" s="123"/>
      <c r="DD271" s="123"/>
      <c r="DE271" s="123"/>
      <c r="DF271" s="123"/>
      <c r="DG271" s="123"/>
      <c r="DH271" s="123"/>
      <c r="DI271" s="123"/>
      <c r="DJ271" s="123"/>
      <c r="DK271" s="123"/>
      <c r="DL271" s="123"/>
      <c r="DM271" s="123"/>
      <c r="DN271" s="123"/>
      <c r="DO271" s="123"/>
      <c r="DP271" s="123"/>
      <c r="DQ271" s="123"/>
      <c r="DR271" s="123"/>
      <c r="DS271" s="123"/>
      <c r="DT271" s="123"/>
      <c r="DU271" s="123"/>
      <c r="DV271" s="123"/>
      <c r="DW271" s="123"/>
      <c r="DX271" s="123"/>
      <c r="DY271" s="123"/>
      <c r="DZ271" s="123"/>
      <c r="EA271" s="123"/>
      <c r="EB271" s="123"/>
      <c r="EC271" s="123"/>
      <c r="ED271" s="123"/>
      <c r="EE271" s="123"/>
      <c r="EF271" s="123"/>
      <c r="EG271" s="123"/>
      <c r="EH271" s="123"/>
      <c r="EI271" s="123"/>
      <c r="EJ271" s="123"/>
      <c r="EK271" s="123"/>
      <c r="EL271" s="123"/>
      <c r="EM271" s="123"/>
      <c r="EN271" s="123"/>
      <c r="EO271" s="123"/>
      <c r="EP271" s="123"/>
      <c r="EQ271" s="123"/>
      <c r="ER271" s="123"/>
      <c r="ES271" s="123"/>
      <c r="ET271" s="123"/>
      <c r="EU271" s="123"/>
      <c r="EV271" s="123"/>
      <c r="EW271" s="123"/>
      <c r="EX271" s="123"/>
      <c r="EY271" s="123"/>
      <c r="EZ271" s="123"/>
      <c r="FA271" s="123"/>
      <c r="FB271" s="123"/>
      <c r="FC271" s="123"/>
      <c r="FD271" s="123"/>
      <c r="FE271" s="123"/>
      <c r="FF271" s="123"/>
      <c r="FG271" s="123"/>
      <c r="FH271" s="123"/>
      <c r="FI271" s="123"/>
      <c r="FJ271" s="123"/>
      <c r="FK271" s="123"/>
      <c r="FL271" s="123"/>
      <c r="FM271" s="123"/>
      <c r="FN271" s="123"/>
      <c r="FO271" s="123"/>
      <c r="FP271" s="123"/>
      <c r="FQ271" s="123"/>
      <c r="FR271" s="123"/>
      <c r="FS271" s="123"/>
      <c r="FT271" s="123"/>
      <c r="FU271" s="123"/>
      <c r="FV271" s="123"/>
      <c r="FW271" s="123"/>
      <c r="FX271" s="123"/>
      <c r="FY271" s="123"/>
      <c r="FZ271" s="123"/>
      <c r="GA271" s="123"/>
      <c r="GB271" s="123"/>
      <c r="GC271" s="123"/>
      <c r="GD271" s="123"/>
      <c r="GE271" s="123"/>
      <c r="GF271" s="123"/>
      <c r="GG271" s="123"/>
      <c r="GH271" s="123"/>
      <c r="GI271" s="123"/>
      <c r="GJ271" s="123"/>
      <c r="GK271" s="123"/>
      <c r="GL271" s="123"/>
      <c r="GM271" s="123"/>
      <c r="GN271" s="123"/>
      <c r="GO271" s="123"/>
      <c r="GP271" s="123"/>
      <c r="GQ271" s="123"/>
      <c r="GR271" s="123"/>
      <c r="GS271" s="123"/>
      <c r="GT271" s="123"/>
      <c r="GU271" s="123"/>
      <c r="GV271" s="123"/>
      <c r="GW271" s="123"/>
      <c r="GX271" s="123"/>
      <c r="GY271" s="123"/>
      <c r="GZ271" s="123"/>
      <c r="HA271" s="123"/>
      <c r="HB271" s="123"/>
      <c r="HC271" s="123"/>
      <c r="HD271" s="123"/>
      <c r="HE271" s="123"/>
      <c r="HF271" s="123"/>
      <c r="HG271" s="123"/>
      <c r="HH271" s="123"/>
      <c r="HI271" s="123"/>
      <c r="HJ271" s="123"/>
      <c r="HK271" s="123"/>
      <c r="HL271" s="123"/>
      <c r="HM271" s="123"/>
      <c r="HN271" s="123"/>
      <c r="HO271" s="123"/>
      <c r="HP271" s="123"/>
      <c r="HQ271" s="123"/>
      <c r="HR271" s="123"/>
      <c r="HS271" s="123"/>
      <c r="HT271" s="123"/>
      <c r="HU271" s="123"/>
      <c r="HV271" s="123"/>
      <c r="HW271" s="123"/>
      <c r="HX271" s="123"/>
      <c r="HY271" s="123"/>
      <c r="HZ271" s="123"/>
      <c r="IA271" s="123"/>
      <c r="IB271" s="123"/>
      <c r="IC271" s="123"/>
      <c r="ID271" s="123"/>
      <c r="IE271" s="123"/>
      <c r="IF271" s="123"/>
      <c r="IG271" s="123"/>
      <c r="IH271" s="123"/>
      <c r="II271" s="123"/>
      <c r="IJ271" s="123"/>
      <c r="IK271" s="123"/>
      <c r="IL271" s="123"/>
      <c r="IM271" s="123"/>
      <c r="IN271" s="123"/>
      <c r="IO271" s="123"/>
      <c r="IP271" s="123"/>
      <c r="IQ271" s="123"/>
      <c r="IR271" s="123"/>
      <c r="IS271" s="123"/>
      <c r="IT271" s="123"/>
    </row>
    <row r="272" s="143" customFormat="true" ht="15" hidden="true" customHeight="true" outlineLevel="1" collapsed="false">
      <c r="A272" s="120" t="n">
        <v>118</v>
      </c>
      <c r="B272" s="175" t="s">
        <v>389</v>
      </c>
      <c r="C272" s="143" t="n">
        <v>2500</v>
      </c>
      <c r="D272" s="143" t="n">
        <v>630</v>
      </c>
      <c r="E272" s="143" t="n">
        <v>1000</v>
      </c>
      <c r="F272" s="176" t="n">
        <v>1</v>
      </c>
      <c r="G272" s="177" t="n">
        <v>6.44</v>
      </c>
      <c r="H272" s="178" t="n">
        <v>77.35728</v>
      </c>
      <c r="I272" s="178" t="n">
        <v>845.40456</v>
      </c>
      <c r="J272" s="174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2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  <c r="BI272" s="123"/>
      <c r="BJ272" s="123"/>
      <c r="BK272" s="123"/>
      <c r="BL272" s="123"/>
      <c r="BM272" s="123"/>
      <c r="BN272" s="123"/>
      <c r="BO272" s="123"/>
      <c r="BP272" s="123"/>
      <c r="BQ272" s="123"/>
      <c r="BR272" s="123"/>
      <c r="BS272" s="123"/>
      <c r="BT272" s="123"/>
      <c r="BU272" s="123"/>
      <c r="BV272" s="123"/>
      <c r="BW272" s="123"/>
      <c r="BX272" s="123"/>
      <c r="BY272" s="123"/>
      <c r="BZ272" s="123"/>
      <c r="CA272" s="123"/>
      <c r="CB272" s="123"/>
      <c r="CC272" s="123"/>
      <c r="CD272" s="123"/>
      <c r="CE272" s="123"/>
      <c r="CF272" s="123"/>
      <c r="CG272" s="123"/>
      <c r="CH272" s="123"/>
      <c r="CI272" s="123"/>
      <c r="CJ272" s="123"/>
      <c r="CK272" s="123"/>
      <c r="CL272" s="123"/>
      <c r="CM272" s="123"/>
      <c r="CN272" s="123"/>
      <c r="CO272" s="123"/>
      <c r="CP272" s="123"/>
      <c r="CQ272" s="123"/>
      <c r="CR272" s="123"/>
      <c r="CS272" s="123"/>
      <c r="CT272" s="123"/>
      <c r="CU272" s="123"/>
      <c r="CV272" s="123"/>
      <c r="CW272" s="123"/>
      <c r="CX272" s="123"/>
      <c r="CY272" s="123"/>
      <c r="CZ272" s="123"/>
      <c r="DA272" s="123"/>
      <c r="DB272" s="123"/>
      <c r="DC272" s="123"/>
      <c r="DD272" s="123"/>
      <c r="DE272" s="123"/>
      <c r="DF272" s="123"/>
      <c r="DG272" s="123"/>
      <c r="DH272" s="123"/>
      <c r="DI272" s="123"/>
      <c r="DJ272" s="123"/>
      <c r="DK272" s="123"/>
      <c r="DL272" s="123"/>
      <c r="DM272" s="123"/>
      <c r="DN272" s="123"/>
      <c r="DO272" s="123"/>
      <c r="DP272" s="123"/>
      <c r="DQ272" s="123"/>
      <c r="DR272" s="123"/>
      <c r="DS272" s="123"/>
      <c r="DT272" s="123"/>
      <c r="DU272" s="123"/>
      <c r="DV272" s="123"/>
      <c r="DW272" s="123"/>
      <c r="DX272" s="123"/>
      <c r="DY272" s="123"/>
      <c r="DZ272" s="123"/>
      <c r="EA272" s="123"/>
      <c r="EB272" s="123"/>
      <c r="EC272" s="123"/>
      <c r="ED272" s="123"/>
      <c r="EE272" s="123"/>
      <c r="EF272" s="123"/>
      <c r="EG272" s="123"/>
      <c r="EH272" s="123"/>
      <c r="EI272" s="123"/>
      <c r="EJ272" s="123"/>
      <c r="EK272" s="123"/>
      <c r="EL272" s="123"/>
      <c r="EM272" s="123"/>
      <c r="EN272" s="123"/>
      <c r="EO272" s="123"/>
      <c r="EP272" s="123"/>
      <c r="EQ272" s="123"/>
      <c r="ER272" s="123"/>
      <c r="ES272" s="123"/>
      <c r="ET272" s="123"/>
      <c r="EU272" s="123"/>
      <c r="EV272" s="123"/>
      <c r="EW272" s="123"/>
      <c r="EX272" s="123"/>
      <c r="EY272" s="123"/>
      <c r="EZ272" s="123"/>
      <c r="FA272" s="123"/>
      <c r="FB272" s="123"/>
      <c r="FC272" s="123"/>
      <c r="FD272" s="123"/>
      <c r="FE272" s="123"/>
      <c r="FF272" s="123"/>
      <c r="FG272" s="123"/>
      <c r="FH272" s="123"/>
      <c r="FI272" s="123"/>
      <c r="FJ272" s="123"/>
      <c r="FK272" s="123"/>
      <c r="FL272" s="123"/>
      <c r="FM272" s="123"/>
      <c r="FN272" s="123"/>
      <c r="FO272" s="123"/>
      <c r="FP272" s="123"/>
      <c r="FQ272" s="123"/>
      <c r="FR272" s="123"/>
      <c r="FS272" s="123"/>
      <c r="FT272" s="123"/>
      <c r="FU272" s="123"/>
      <c r="FV272" s="123"/>
      <c r="FW272" s="123"/>
      <c r="FX272" s="123"/>
      <c r="FY272" s="123"/>
      <c r="FZ272" s="123"/>
      <c r="GA272" s="123"/>
      <c r="GB272" s="123"/>
      <c r="GC272" s="123"/>
      <c r="GD272" s="123"/>
      <c r="GE272" s="123"/>
      <c r="GF272" s="123"/>
      <c r="GG272" s="123"/>
      <c r="GH272" s="123"/>
      <c r="GI272" s="123"/>
      <c r="GJ272" s="123"/>
      <c r="GK272" s="123"/>
      <c r="GL272" s="123"/>
      <c r="GM272" s="123"/>
      <c r="GN272" s="123"/>
      <c r="GO272" s="123"/>
      <c r="GP272" s="123"/>
      <c r="GQ272" s="123"/>
      <c r="GR272" s="123"/>
      <c r="GS272" s="123"/>
      <c r="GT272" s="123"/>
      <c r="GU272" s="123"/>
      <c r="GV272" s="123"/>
      <c r="GW272" s="123"/>
      <c r="GX272" s="123"/>
      <c r="GY272" s="123"/>
      <c r="GZ272" s="123"/>
      <c r="HA272" s="123"/>
      <c r="HB272" s="123"/>
      <c r="HC272" s="123"/>
      <c r="HD272" s="123"/>
      <c r="HE272" s="123"/>
      <c r="HF272" s="123"/>
      <c r="HG272" s="123"/>
      <c r="HH272" s="123"/>
      <c r="HI272" s="123"/>
      <c r="HJ272" s="123"/>
      <c r="HK272" s="123"/>
      <c r="HL272" s="123"/>
      <c r="HM272" s="123"/>
      <c r="HN272" s="123"/>
      <c r="HO272" s="123"/>
      <c r="HP272" s="123"/>
      <c r="HQ272" s="123"/>
      <c r="HR272" s="123"/>
      <c r="HS272" s="123"/>
      <c r="HT272" s="123"/>
      <c r="HU272" s="123"/>
      <c r="HV272" s="123"/>
      <c r="HW272" s="123"/>
      <c r="HX272" s="123"/>
      <c r="HY272" s="123"/>
      <c r="HZ272" s="123"/>
      <c r="IA272" s="123"/>
      <c r="IB272" s="123"/>
      <c r="IC272" s="123"/>
      <c r="ID272" s="123"/>
      <c r="IE272" s="123"/>
      <c r="IF272" s="123"/>
      <c r="IG272" s="123"/>
      <c r="IH272" s="123"/>
      <c r="II272" s="123"/>
      <c r="IJ272" s="123"/>
      <c r="IK272" s="123"/>
      <c r="IL272" s="123"/>
      <c r="IM272" s="123"/>
      <c r="IN272" s="123"/>
      <c r="IO272" s="123"/>
      <c r="IP272" s="123"/>
      <c r="IQ272" s="123"/>
      <c r="IR272" s="123"/>
      <c r="IS272" s="123"/>
      <c r="IT272" s="123"/>
    </row>
    <row r="273" s="143" customFormat="true" ht="15" hidden="true" customHeight="true" outlineLevel="1" collapsed="false">
      <c r="A273" s="120" t="n">
        <v>119</v>
      </c>
      <c r="B273" s="175" t="s">
        <v>390</v>
      </c>
      <c r="C273" s="143" t="n">
        <v>2500</v>
      </c>
      <c r="D273" s="143" t="n">
        <v>710</v>
      </c>
      <c r="E273" s="143" t="n">
        <v>1000</v>
      </c>
      <c r="F273" s="176" t="n">
        <v>1</v>
      </c>
      <c r="G273" s="177" t="n">
        <v>6.6</v>
      </c>
      <c r="H273" s="178" t="n">
        <v>79.2792</v>
      </c>
      <c r="I273" s="178" t="n">
        <v>866.4084</v>
      </c>
      <c r="J273" s="174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2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  <c r="BI273" s="123"/>
      <c r="BJ273" s="123"/>
      <c r="BK273" s="123"/>
      <c r="BL273" s="123"/>
      <c r="BM273" s="123"/>
      <c r="BN273" s="123"/>
      <c r="BO273" s="123"/>
      <c r="BP273" s="123"/>
      <c r="BQ273" s="123"/>
      <c r="BR273" s="123"/>
      <c r="BS273" s="123"/>
      <c r="BT273" s="123"/>
      <c r="BU273" s="123"/>
      <c r="BV273" s="123"/>
      <c r="BW273" s="123"/>
      <c r="BX273" s="123"/>
      <c r="BY273" s="123"/>
      <c r="BZ273" s="123"/>
      <c r="CA273" s="123"/>
      <c r="CB273" s="123"/>
      <c r="CC273" s="123"/>
      <c r="CD273" s="123"/>
      <c r="CE273" s="123"/>
      <c r="CF273" s="123"/>
      <c r="CG273" s="123"/>
      <c r="CH273" s="123"/>
      <c r="CI273" s="123"/>
      <c r="CJ273" s="123"/>
      <c r="CK273" s="123"/>
      <c r="CL273" s="123"/>
      <c r="CM273" s="123"/>
      <c r="CN273" s="123"/>
      <c r="CO273" s="123"/>
      <c r="CP273" s="123"/>
      <c r="CQ273" s="123"/>
      <c r="CR273" s="123"/>
      <c r="CS273" s="123"/>
      <c r="CT273" s="123"/>
      <c r="CU273" s="123"/>
      <c r="CV273" s="123"/>
      <c r="CW273" s="123"/>
      <c r="CX273" s="123"/>
      <c r="CY273" s="123"/>
      <c r="CZ273" s="123"/>
      <c r="DA273" s="123"/>
      <c r="DB273" s="123"/>
      <c r="DC273" s="123"/>
      <c r="DD273" s="123"/>
      <c r="DE273" s="123"/>
      <c r="DF273" s="123"/>
      <c r="DG273" s="123"/>
      <c r="DH273" s="123"/>
      <c r="DI273" s="123"/>
      <c r="DJ273" s="123"/>
      <c r="DK273" s="123"/>
      <c r="DL273" s="123"/>
      <c r="DM273" s="123"/>
      <c r="DN273" s="123"/>
      <c r="DO273" s="123"/>
      <c r="DP273" s="123"/>
      <c r="DQ273" s="123"/>
      <c r="DR273" s="123"/>
      <c r="DS273" s="123"/>
      <c r="DT273" s="123"/>
      <c r="DU273" s="123"/>
      <c r="DV273" s="123"/>
      <c r="DW273" s="123"/>
      <c r="DX273" s="123"/>
      <c r="DY273" s="123"/>
      <c r="DZ273" s="123"/>
      <c r="EA273" s="123"/>
      <c r="EB273" s="123"/>
      <c r="EC273" s="123"/>
      <c r="ED273" s="123"/>
      <c r="EE273" s="123"/>
      <c r="EF273" s="123"/>
      <c r="EG273" s="123"/>
      <c r="EH273" s="123"/>
      <c r="EI273" s="123"/>
      <c r="EJ273" s="123"/>
      <c r="EK273" s="123"/>
      <c r="EL273" s="123"/>
      <c r="EM273" s="123"/>
      <c r="EN273" s="123"/>
      <c r="EO273" s="123"/>
      <c r="EP273" s="123"/>
      <c r="EQ273" s="123"/>
      <c r="ER273" s="123"/>
      <c r="ES273" s="123"/>
      <c r="ET273" s="123"/>
      <c r="EU273" s="123"/>
      <c r="EV273" s="123"/>
      <c r="EW273" s="123"/>
      <c r="EX273" s="123"/>
      <c r="EY273" s="123"/>
      <c r="EZ273" s="123"/>
      <c r="FA273" s="123"/>
      <c r="FB273" s="123"/>
      <c r="FC273" s="123"/>
      <c r="FD273" s="123"/>
      <c r="FE273" s="123"/>
      <c r="FF273" s="123"/>
      <c r="FG273" s="123"/>
      <c r="FH273" s="123"/>
      <c r="FI273" s="123"/>
      <c r="FJ273" s="123"/>
      <c r="FK273" s="123"/>
      <c r="FL273" s="123"/>
      <c r="FM273" s="123"/>
      <c r="FN273" s="123"/>
      <c r="FO273" s="123"/>
      <c r="FP273" s="123"/>
      <c r="FQ273" s="123"/>
      <c r="FR273" s="123"/>
      <c r="FS273" s="123"/>
      <c r="FT273" s="123"/>
      <c r="FU273" s="123"/>
      <c r="FV273" s="123"/>
      <c r="FW273" s="123"/>
      <c r="FX273" s="123"/>
      <c r="FY273" s="123"/>
      <c r="FZ273" s="123"/>
      <c r="GA273" s="123"/>
      <c r="GB273" s="123"/>
      <c r="GC273" s="123"/>
      <c r="GD273" s="123"/>
      <c r="GE273" s="123"/>
      <c r="GF273" s="123"/>
      <c r="GG273" s="123"/>
      <c r="GH273" s="123"/>
      <c r="GI273" s="123"/>
      <c r="GJ273" s="123"/>
      <c r="GK273" s="123"/>
      <c r="GL273" s="123"/>
      <c r="GM273" s="123"/>
      <c r="GN273" s="123"/>
      <c r="GO273" s="123"/>
      <c r="GP273" s="123"/>
      <c r="GQ273" s="123"/>
      <c r="GR273" s="123"/>
      <c r="GS273" s="123"/>
      <c r="GT273" s="123"/>
      <c r="GU273" s="123"/>
      <c r="GV273" s="123"/>
      <c r="GW273" s="123"/>
      <c r="GX273" s="123"/>
      <c r="GY273" s="123"/>
      <c r="GZ273" s="123"/>
      <c r="HA273" s="123"/>
      <c r="HB273" s="123"/>
      <c r="HC273" s="123"/>
      <c r="HD273" s="123"/>
      <c r="HE273" s="123"/>
      <c r="HF273" s="123"/>
      <c r="HG273" s="123"/>
      <c r="HH273" s="123"/>
      <c r="HI273" s="123"/>
      <c r="HJ273" s="123"/>
      <c r="HK273" s="123"/>
      <c r="HL273" s="123"/>
      <c r="HM273" s="123"/>
      <c r="HN273" s="123"/>
      <c r="HO273" s="123"/>
      <c r="HP273" s="123"/>
      <c r="HQ273" s="123"/>
      <c r="HR273" s="123"/>
      <c r="HS273" s="123"/>
      <c r="HT273" s="123"/>
      <c r="HU273" s="123"/>
      <c r="HV273" s="123"/>
      <c r="HW273" s="123"/>
      <c r="HX273" s="123"/>
      <c r="HY273" s="123"/>
      <c r="HZ273" s="123"/>
      <c r="IA273" s="123"/>
      <c r="IB273" s="123"/>
      <c r="IC273" s="123"/>
      <c r="ID273" s="123"/>
      <c r="IE273" s="123"/>
      <c r="IF273" s="123"/>
      <c r="IG273" s="123"/>
      <c r="IH273" s="123"/>
      <c r="II273" s="123"/>
      <c r="IJ273" s="123"/>
      <c r="IK273" s="123"/>
      <c r="IL273" s="123"/>
      <c r="IM273" s="123"/>
      <c r="IN273" s="123"/>
      <c r="IO273" s="123"/>
      <c r="IP273" s="123"/>
      <c r="IQ273" s="123"/>
      <c r="IR273" s="123"/>
      <c r="IS273" s="123"/>
      <c r="IT273" s="123"/>
    </row>
    <row r="274" s="143" customFormat="true" ht="15" hidden="true" customHeight="true" outlineLevel="1" collapsed="false">
      <c r="A274" s="120" t="n">
        <v>120</v>
      </c>
      <c r="B274" s="175" t="s">
        <v>391</v>
      </c>
      <c r="C274" s="143" t="n">
        <v>2500</v>
      </c>
      <c r="D274" s="143" t="n">
        <v>800</v>
      </c>
      <c r="E274" s="143" t="n">
        <v>1000</v>
      </c>
      <c r="F274" s="176" t="n">
        <v>1</v>
      </c>
      <c r="G274" s="177" t="n">
        <v>6.78</v>
      </c>
      <c r="H274" s="178" t="n">
        <v>81.44136</v>
      </c>
      <c r="I274" s="178" t="n">
        <v>890.03772</v>
      </c>
      <c r="J274" s="174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2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  <c r="BI274" s="123"/>
      <c r="BJ274" s="123"/>
      <c r="BK274" s="123"/>
      <c r="BL274" s="123"/>
      <c r="BM274" s="123"/>
      <c r="BN274" s="123"/>
      <c r="BO274" s="123"/>
      <c r="BP274" s="123"/>
      <c r="BQ274" s="123"/>
      <c r="BR274" s="123"/>
      <c r="BS274" s="123"/>
      <c r="BT274" s="123"/>
      <c r="BU274" s="123"/>
      <c r="BV274" s="123"/>
      <c r="BW274" s="123"/>
      <c r="BX274" s="123"/>
      <c r="BY274" s="123"/>
      <c r="BZ274" s="123"/>
      <c r="CA274" s="123"/>
      <c r="CB274" s="123"/>
      <c r="CC274" s="123"/>
      <c r="CD274" s="123"/>
      <c r="CE274" s="123"/>
      <c r="CF274" s="123"/>
      <c r="CG274" s="123"/>
      <c r="CH274" s="123"/>
      <c r="CI274" s="123"/>
      <c r="CJ274" s="123"/>
      <c r="CK274" s="123"/>
      <c r="CL274" s="123"/>
      <c r="CM274" s="123"/>
      <c r="CN274" s="123"/>
      <c r="CO274" s="123"/>
      <c r="CP274" s="123"/>
      <c r="CQ274" s="123"/>
      <c r="CR274" s="123"/>
      <c r="CS274" s="123"/>
      <c r="CT274" s="123"/>
      <c r="CU274" s="123"/>
      <c r="CV274" s="123"/>
      <c r="CW274" s="123"/>
      <c r="CX274" s="123"/>
      <c r="CY274" s="123"/>
      <c r="CZ274" s="123"/>
      <c r="DA274" s="123"/>
      <c r="DB274" s="123"/>
      <c r="DC274" s="123"/>
      <c r="DD274" s="123"/>
      <c r="DE274" s="123"/>
      <c r="DF274" s="123"/>
      <c r="DG274" s="123"/>
      <c r="DH274" s="123"/>
      <c r="DI274" s="123"/>
      <c r="DJ274" s="123"/>
      <c r="DK274" s="123"/>
      <c r="DL274" s="123"/>
      <c r="DM274" s="123"/>
      <c r="DN274" s="123"/>
      <c r="DO274" s="123"/>
      <c r="DP274" s="123"/>
      <c r="DQ274" s="123"/>
      <c r="DR274" s="123"/>
      <c r="DS274" s="123"/>
      <c r="DT274" s="123"/>
      <c r="DU274" s="123"/>
      <c r="DV274" s="123"/>
      <c r="DW274" s="123"/>
      <c r="DX274" s="123"/>
      <c r="DY274" s="123"/>
      <c r="DZ274" s="123"/>
      <c r="EA274" s="123"/>
      <c r="EB274" s="123"/>
      <c r="EC274" s="123"/>
      <c r="ED274" s="123"/>
      <c r="EE274" s="123"/>
      <c r="EF274" s="123"/>
      <c r="EG274" s="123"/>
      <c r="EH274" s="123"/>
      <c r="EI274" s="123"/>
      <c r="EJ274" s="123"/>
      <c r="EK274" s="123"/>
      <c r="EL274" s="123"/>
      <c r="EM274" s="123"/>
      <c r="EN274" s="123"/>
      <c r="EO274" s="123"/>
      <c r="EP274" s="123"/>
      <c r="EQ274" s="123"/>
      <c r="ER274" s="123"/>
      <c r="ES274" s="123"/>
      <c r="ET274" s="123"/>
      <c r="EU274" s="123"/>
      <c r="EV274" s="123"/>
      <c r="EW274" s="123"/>
      <c r="EX274" s="123"/>
      <c r="EY274" s="123"/>
      <c r="EZ274" s="123"/>
      <c r="FA274" s="123"/>
      <c r="FB274" s="123"/>
      <c r="FC274" s="123"/>
      <c r="FD274" s="123"/>
      <c r="FE274" s="123"/>
      <c r="FF274" s="123"/>
      <c r="FG274" s="123"/>
      <c r="FH274" s="123"/>
      <c r="FI274" s="123"/>
      <c r="FJ274" s="123"/>
      <c r="FK274" s="123"/>
      <c r="FL274" s="123"/>
      <c r="FM274" s="123"/>
      <c r="FN274" s="123"/>
      <c r="FO274" s="123"/>
      <c r="FP274" s="123"/>
      <c r="FQ274" s="123"/>
      <c r="FR274" s="123"/>
      <c r="FS274" s="123"/>
      <c r="FT274" s="123"/>
      <c r="FU274" s="123"/>
      <c r="FV274" s="123"/>
      <c r="FW274" s="123"/>
      <c r="FX274" s="123"/>
      <c r="FY274" s="123"/>
      <c r="FZ274" s="123"/>
      <c r="GA274" s="123"/>
      <c r="GB274" s="123"/>
      <c r="GC274" s="123"/>
      <c r="GD274" s="123"/>
      <c r="GE274" s="123"/>
      <c r="GF274" s="123"/>
      <c r="GG274" s="123"/>
      <c r="GH274" s="123"/>
      <c r="GI274" s="123"/>
      <c r="GJ274" s="123"/>
      <c r="GK274" s="123"/>
      <c r="GL274" s="123"/>
      <c r="GM274" s="123"/>
      <c r="GN274" s="123"/>
      <c r="GO274" s="123"/>
      <c r="GP274" s="123"/>
      <c r="GQ274" s="123"/>
      <c r="GR274" s="123"/>
      <c r="GS274" s="123"/>
      <c r="GT274" s="123"/>
      <c r="GU274" s="123"/>
      <c r="GV274" s="123"/>
      <c r="GW274" s="123"/>
      <c r="GX274" s="123"/>
      <c r="GY274" s="123"/>
      <c r="GZ274" s="123"/>
      <c r="HA274" s="123"/>
      <c r="HB274" s="123"/>
      <c r="HC274" s="123"/>
      <c r="HD274" s="123"/>
      <c r="HE274" s="123"/>
      <c r="HF274" s="123"/>
      <c r="HG274" s="123"/>
      <c r="HH274" s="123"/>
      <c r="HI274" s="123"/>
      <c r="HJ274" s="123"/>
      <c r="HK274" s="123"/>
      <c r="HL274" s="123"/>
      <c r="HM274" s="123"/>
      <c r="HN274" s="123"/>
      <c r="HO274" s="123"/>
      <c r="HP274" s="123"/>
      <c r="HQ274" s="123"/>
      <c r="HR274" s="123"/>
      <c r="HS274" s="123"/>
      <c r="HT274" s="123"/>
      <c r="HU274" s="123"/>
      <c r="HV274" s="123"/>
      <c r="HW274" s="123"/>
      <c r="HX274" s="123"/>
      <c r="HY274" s="123"/>
      <c r="HZ274" s="123"/>
      <c r="IA274" s="123"/>
      <c r="IB274" s="123"/>
      <c r="IC274" s="123"/>
      <c r="ID274" s="123"/>
      <c r="IE274" s="123"/>
      <c r="IF274" s="123"/>
      <c r="IG274" s="123"/>
      <c r="IH274" s="123"/>
      <c r="II274" s="123"/>
      <c r="IJ274" s="123"/>
      <c r="IK274" s="123"/>
      <c r="IL274" s="123"/>
      <c r="IM274" s="123"/>
      <c r="IN274" s="123"/>
      <c r="IO274" s="123"/>
      <c r="IP274" s="123"/>
      <c r="IQ274" s="123"/>
      <c r="IR274" s="123"/>
      <c r="IS274" s="123"/>
      <c r="IT274" s="123"/>
    </row>
    <row r="275" s="143" customFormat="true" ht="15" hidden="true" customHeight="true" outlineLevel="1" collapsed="false">
      <c r="A275" s="120" t="n">
        <v>121</v>
      </c>
      <c r="B275" s="175" t="s">
        <v>392</v>
      </c>
      <c r="C275" s="143" t="n">
        <v>2500</v>
      </c>
      <c r="D275" s="143" t="n">
        <v>900</v>
      </c>
      <c r="E275" s="143" t="n">
        <v>1000</v>
      </c>
      <c r="F275" s="176" t="n">
        <v>1</v>
      </c>
      <c r="G275" s="177" t="n">
        <v>6.98</v>
      </c>
      <c r="H275" s="178" t="n">
        <v>83.84376</v>
      </c>
      <c r="I275" s="178" t="n">
        <v>916.29252</v>
      </c>
      <c r="J275" s="174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2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  <c r="BI275" s="123"/>
      <c r="BJ275" s="123"/>
      <c r="BK275" s="123"/>
      <c r="BL275" s="123"/>
      <c r="BM275" s="123"/>
      <c r="BN275" s="123"/>
      <c r="BO275" s="123"/>
      <c r="BP275" s="123"/>
      <c r="BQ275" s="123"/>
      <c r="BR275" s="123"/>
      <c r="BS275" s="123"/>
      <c r="BT275" s="123"/>
      <c r="BU275" s="123"/>
      <c r="BV275" s="123"/>
      <c r="BW275" s="123"/>
      <c r="BX275" s="123"/>
      <c r="BY275" s="123"/>
      <c r="BZ275" s="123"/>
      <c r="CA275" s="123"/>
      <c r="CB275" s="123"/>
      <c r="CC275" s="123"/>
      <c r="CD275" s="123"/>
      <c r="CE275" s="123"/>
      <c r="CF275" s="123"/>
      <c r="CG275" s="123"/>
      <c r="CH275" s="123"/>
      <c r="CI275" s="123"/>
      <c r="CJ275" s="123"/>
      <c r="CK275" s="123"/>
      <c r="CL275" s="123"/>
      <c r="CM275" s="123"/>
      <c r="CN275" s="123"/>
      <c r="CO275" s="123"/>
      <c r="CP275" s="123"/>
      <c r="CQ275" s="123"/>
      <c r="CR275" s="123"/>
      <c r="CS275" s="123"/>
      <c r="CT275" s="123"/>
      <c r="CU275" s="123"/>
      <c r="CV275" s="123"/>
      <c r="CW275" s="123"/>
      <c r="CX275" s="123"/>
      <c r="CY275" s="123"/>
      <c r="CZ275" s="123"/>
      <c r="DA275" s="123"/>
      <c r="DB275" s="123"/>
      <c r="DC275" s="123"/>
      <c r="DD275" s="123"/>
      <c r="DE275" s="123"/>
      <c r="DF275" s="123"/>
      <c r="DG275" s="123"/>
      <c r="DH275" s="123"/>
      <c r="DI275" s="123"/>
      <c r="DJ275" s="123"/>
      <c r="DK275" s="123"/>
      <c r="DL275" s="123"/>
      <c r="DM275" s="123"/>
      <c r="DN275" s="123"/>
      <c r="DO275" s="123"/>
      <c r="DP275" s="123"/>
      <c r="DQ275" s="123"/>
      <c r="DR275" s="123"/>
      <c r="DS275" s="123"/>
      <c r="DT275" s="123"/>
      <c r="DU275" s="123"/>
      <c r="DV275" s="123"/>
      <c r="DW275" s="123"/>
      <c r="DX275" s="123"/>
      <c r="DY275" s="123"/>
      <c r="DZ275" s="123"/>
      <c r="EA275" s="123"/>
      <c r="EB275" s="123"/>
      <c r="EC275" s="123"/>
      <c r="ED275" s="123"/>
      <c r="EE275" s="123"/>
      <c r="EF275" s="123"/>
      <c r="EG275" s="123"/>
      <c r="EH275" s="123"/>
      <c r="EI275" s="123"/>
      <c r="EJ275" s="123"/>
      <c r="EK275" s="123"/>
      <c r="EL275" s="123"/>
      <c r="EM275" s="123"/>
      <c r="EN275" s="123"/>
      <c r="EO275" s="123"/>
      <c r="EP275" s="123"/>
      <c r="EQ275" s="123"/>
      <c r="ER275" s="123"/>
      <c r="ES275" s="123"/>
      <c r="ET275" s="123"/>
      <c r="EU275" s="123"/>
      <c r="EV275" s="123"/>
      <c r="EW275" s="123"/>
      <c r="EX275" s="123"/>
      <c r="EY275" s="123"/>
      <c r="EZ275" s="123"/>
      <c r="FA275" s="123"/>
      <c r="FB275" s="123"/>
      <c r="FC275" s="123"/>
      <c r="FD275" s="123"/>
      <c r="FE275" s="123"/>
      <c r="FF275" s="123"/>
      <c r="FG275" s="123"/>
      <c r="FH275" s="123"/>
      <c r="FI275" s="123"/>
      <c r="FJ275" s="123"/>
      <c r="FK275" s="123"/>
      <c r="FL275" s="123"/>
      <c r="FM275" s="123"/>
      <c r="FN275" s="123"/>
      <c r="FO275" s="123"/>
      <c r="FP275" s="123"/>
      <c r="FQ275" s="123"/>
      <c r="FR275" s="123"/>
      <c r="FS275" s="123"/>
      <c r="FT275" s="123"/>
      <c r="FU275" s="123"/>
      <c r="FV275" s="123"/>
      <c r="FW275" s="123"/>
      <c r="FX275" s="123"/>
      <c r="FY275" s="123"/>
      <c r="FZ275" s="123"/>
      <c r="GA275" s="123"/>
      <c r="GB275" s="123"/>
      <c r="GC275" s="123"/>
      <c r="GD275" s="123"/>
      <c r="GE275" s="123"/>
      <c r="GF275" s="123"/>
      <c r="GG275" s="123"/>
      <c r="GH275" s="123"/>
      <c r="GI275" s="123"/>
      <c r="GJ275" s="123"/>
      <c r="GK275" s="123"/>
      <c r="GL275" s="123"/>
      <c r="GM275" s="123"/>
      <c r="GN275" s="123"/>
      <c r="GO275" s="123"/>
      <c r="GP275" s="123"/>
      <c r="GQ275" s="123"/>
      <c r="GR275" s="123"/>
      <c r="GS275" s="123"/>
      <c r="GT275" s="123"/>
      <c r="GU275" s="123"/>
      <c r="GV275" s="123"/>
      <c r="GW275" s="123"/>
      <c r="GX275" s="123"/>
      <c r="GY275" s="123"/>
      <c r="GZ275" s="123"/>
      <c r="HA275" s="123"/>
      <c r="HB275" s="123"/>
      <c r="HC275" s="123"/>
      <c r="HD275" s="123"/>
      <c r="HE275" s="123"/>
      <c r="HF275" s="123"/>
      <c r="HG275" s="123"/>
      <c r="HH275" s="123"/>
      <c r="HI275" s="123"/>
      <c r="HJ275" s="123"/>
      <c r="HK275" s="123"/>
      <c r="HL275" s="123"/>
      <c r="HM275" s="123"/>
      <c r="HN275" s="123"/>
      <c r="HO275" s="123"/>
      <c r="HP275" s="123"/>
      <c r="HQ275" s="123"/>
      <c r="HR275" s="123"/>
      <c r="HS275" s="123"/>
      <c r="HT275" s="123"/>
      <c r="HU275" s="123"/>
      <c r="HV275" s="123"/>
      <c r="HW275" s="123"/>
      <c r="HX275" s="123"/>
      <c r="HY275" s="123"/>
      <c r="HZ275" s="123"/>
      <c r="IA275" s="123"/>
      <c r="IB275" s="123"/>
      <c r="IC275" s="123"/>
      <c r="ID275" s="123"/>
      <c r="IE275" s="123"/>
      <c r="IF275" s="123"/>
      <c r="IG275" s="123"/>
      <c r="IH275" s="123"/>
      <c r="II275" s="123"/>
      <c r="IJ275" s="123"/>
      <c r="IK275" s="123"/>
      <c r="IL275" s="123"/>
      <c r="IM275" s="123"/>
      <c r="IN275" s="123"/>
      <c r="IO275" s="123"/>
      <c r="IP275" s="123"/>
      <c r="IQ275" s="123"/>
      <c r="IR275" s="123"/>
      <c r="IS275" s="123"/>
      <c r="IT275" s="123"/>
    </row>
    <row r="276" s="143" customFormat="true" ht="15" hidden="true" customHeight="true" outlineLevel="1" collapsed="false">
      <c r="A276" s="120" t="n">
        <v>122</v>
      </c>
      <c r="B276" s="175" t="s">
        <v>393</v>
      </c>
      <c r="C276" s="143" t="n">
        <v>2500</v>
      </c>
      <c r="D276" s="143" t="n">
        <v>1000</v>
      </c>
      <c r="E276" s="143" t="n">
        <v>1000</v>
      </c>
      <c r="F276" s="176" t="n">
        <v>1</v>
      </c>
      <c r="G276" s="177" t="n">
        <v>7.18</v>
      </c>
      <c r="H276" s="178" t="n">
        <v>86.24616</v>
      </c>
      <c r="I276" s="178" t="n">
        <v>942.54732</v>
      </c>
      <c r="J276" s="174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2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  <c r="BI276" s="123"/>
      <c r="BJ276" s="123"/>
      <c r="BK276" s="123"/>
      <c r="BL276" s="123"/>
      <c r="BM276" s="123"/>
      <c r="BN276" s="123"/>
      <c r="BO276" s="123"/>
      <c r="BP276" s="123"/>
      <c r="BQ276" s="123"/>
      <c r="BR276" s="123"/>
      <c r="BS276" s="123"/>
      <c r="BT276" s="123"/>
      <c r="BU276" s="123"/>
      <c r="BV276" s="123"/>
      <c r="BW276" s="123"/>
      <c r="BX276" s="123"/>
      <c r="BY276" s="123"/>
      <c r="BZ276" s="123"/>
      <c r="CA276" s="123"/>
      <c r="CB276" s="123"/>
      <c r="CC276" s="123"/>
      <c r="CD276" s="123"/>
      <c r="CE276" s="123"/>
      <c r="CF276" s="123"/>
      <c r="CG276" s="123"/>
      <c r="CH276" s="123"/>
      <c r="CI276" s="123"/>
      <c r="CJ276" s="123"/>
      <c r="CK276" s="123"/>
      <c r="CL276" s="123"/>
      <c r="CM276" s="123"/>
      <c r="CN276" s="123"/>
      <c r="CO276" s="123"/>
      <c r="CP276" s="123"/>
      <c r="CQ276" s="123"/>
      <c r="CR276" s="123"/>
      <c r="CS276" s="123"/>
      <c r="CT276" s="123"/>
      <c r="CU276" s="123"/>
      <c r="CV276" s="123"/>
      <c r="CW276" s="123"/>
      <c r="CX276" s="123"/>
      <c r="CY276" s="123"/>
      <c r="CZ276" s="123"/>
      <c r="DA276" s="123"/>
      <c r="DB276" s="123"/>
      <c r="DC276" s="123"/>
      <c r="DD276" s="123"/>
      <c r="DE276" s="123"/>
      <c r="DF276" s="123"/>
      <c r="DG276" s="123"/>
      <c r="DH276" s="123"/>
      <c r="DI276" s="123"/>
      <c r="DJ276" s="123"/>
      <c r="DK276" s="123"/>
      <c r="DL276" s="123"/>
      <c r="DM276" s="123"/>
      <c r="DN276" s="123"/>
      <c r="DO276" s="123"/>
      <c r="DP276" s="123"/>
      <c r="DQ276" s="123"/>
      <c r="DR276" s="123"/>
      <c r="DS276" s="123"/>
      <c r="DT276" s="123"/>
      <c r="DU276" s="123"/>
      <c r="DV276" s="123"/>
      <c r="DW276" s="123"/>
      <c r="DX276" s="123"/>
      <c r="DY276" s="123"/>
      <c r="DZ276" s="123"/>
      <c r="EA276" s="123"/>
      <c r="EB276" s="123"/>
      <c r="EC276" s="123"/>
      <c r="ED276" s="123"/>
      <c r="EE276" s="123"/>
      <c r="EF276" s="123"/>
      <c r="EG276" s="123"/>
      <c r="EH276" s="123"/>
      <c r="EI276" s="123"/>
      <c r="EJ276" s="123"/>
      <c r="EK276" s="123"/>
      <c r="EL276" s="123"/>
      <c r="EM276" s="123"/>
      <c r="EN276" s="123"/>
      <c r="EO276" s="123"/>
      <c r="EP276" s="123"/>
      <c r="EQ276" s="123"/>
      <c r="ER276" s="123"/>
      <c r="ES276" s="123"/>
      <c r="ET276" s="123"/>
      <c r="EU276" s="123"/>
      <c r="EV276" s="123"/>
      <c r="EW276" s="123"/>
      <c r="EX276" s="123"/>
      <c r="EY276" s="123"/>
      <c r="EZ276" s="123"/>
      <c r="FA276" s="123"/>
      <c r="FB276" s="123"/>
      <c r="FC276" s="123"/>
      <c r="FD276" s="123"/>
      <c r="FE276" s="123"/>
      <c r="FF276" s="123"/>
      <c r="FG276" s="123"/>
      <c r="FH276" s="123"/>
      <c r="FI276" s="123"/>
      <c r="FJ276" s="123"/>
      <c r="FK276" s="123"/>
      <c r="FL276" s="123"/>
      <c r="FM276" s="123"/>
      <c r="FN276" s="123"/>
      <c r="FO276" s="123"/>
      <c r="FP276" s="123"/>
      <c r="FQ276" s="123"/>
      <c r="FR276" s="123"/>
      <c r="FS276" s="123"/>
      <c r="FT276" s="123"/>
      <c r="FU276" s="123"/>
      <c r="FV276" s="123"/>
      <c r="FW276" s="123"/>
      <c r="FX276" s="123"/>
      <c r="FY276" s="123"/>
      <c r="FZ276" s="123"/>
      <c r="GA276" s="123"/>
      <c r="GB276" s="123"/>
      <c r="GC276" s="123"/>
      <c r="GD276" s="123"/>
      <c r="GE276" s="123"/>
      <c r="GF276" s="123"/>
      <c r="GG276" s="123"/>
      <c r="GH276" s="123"/>
      <c r="GI276" s="123"/>
      <c r="GJ276" s="123"/>
      <c r="GK276" s="123"/>
      <c r="GL276" s="123"/>
      <c r="GM276" s="123"/>
      <c r="GN276" s="123"/>
      <c r="GO276" s="123"/>
      <c r="GP276" s="123"/>
      <c r="GQ276" s="123"/>
      <c r="GR276" s="123"/>
      <c r="GS276" s="123"/>
      <c r="GT276" s="123"/>
      <c r="GU276" s="123"/>
      <c r="GV276" s="123"/>
      <c r="GW276" s="123"/>
      <c r="GX276" s="123"/>
      <c r="GY276" s="123"/>
      <c r="GZ276" s="123"/>
      <c r="HA276" s="123"/>
      <c r="HB276" s="123"/>
      <c r="HC276" s="123"/>
      <c r="HD276" s="123"/>
      <c r="HE276" s="123"/>
      <c r="HF276" s="123"/>
      <c r="HG276" s="123"/>
      <c r="HH276" s="123"/>
      <c r="HI276" s="123"/>
      <c r="HJ276" s="123"/>
      <c r="HK276" s="123"/>
      <c r="HL276" s="123"/>
      <c r="HM276" s="123"/>
      <c r="HN276" s="123"/>
      <c r="HO276" s="123"/>
      <c r="HP276" s="123"/>
      <c r="HQ276" s="123"/>
      <c r="HR276" s="123"/>
      <c r="HS276" s="123"/>
      <c r="HT276" s="123"/>
      <c r="HU276" s="123"/>
      <c r="HV276" s="123"/>
      <c r="HW276" s="123"/>
      <c r="HX276" s="123"/>
      <c r="HY276" s="123"/>
      <c r="HZ276" s="123"/>
      <c r="IA276" s="123"/>
      <c r="IB276" s="123"/>
      <c r="IC276" s="123"/>
      <c r="ID276" s="123"/>
      <c r="IE276" s="123"/>
      <c r="IF276" s="123"/>
      <c r="IG276" s="123"/>
      <c r="IH276" s="123"/>
      <c r="II276" s="123"/>
      <c r="IJ276" s="123"/>
      <c r="IK276" s="123"/>
      <c r="IL276" s="123"/>
      <c r="IM276" s="123"/>
      <c r="IN276" s="123"/>
      <c r="IO276" s="123"/>
      <c r="IP276" s="123"/>
      <c r="IQ276" s="123"/>
      <c r="IR276" s="123"/>
      <c r="IS276" s="123"/>
      <c r="IT276" s="123"/>
    </row>
    <row r="277" s="143" customFormat="true" ht="15" hidden="true" customHeight="true" outlineLevel="1" collapsed="false">
      <c r="A277" s="120" t="n">
        <v>123</v>
      </c>
      <c r="B277" s="175" t="s">
        <v>394</v>
      </c>
      <c r="C277" s="143" t="n">
        <v>3150</v>
      </c>
      <c r="D277" s="143" t="n">
        <v>800</v>
      </c>
      <c r="E277" s="143" t="n">
        <v>1000</v>
      </c>
      <c r="F277" s="176" t="n">
        <v>1</v>
      </c>
      <c r="G277" s="177" t="n">
        <v>8.08</v>
      </c>
      <c r="H277" s="178" t="n">
        <v>97.05696</v>
      </c>
      <c r="I277" s="178" t="n">
        <v>1060.69392</v>
      </c>
      <c r="J277" s="174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2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  <c r="BI277" s="123"/>
      <c r="BJ277" s="123"/>
      <c r="BK277" s="123"/>
      <c r="BL277" s="123"/>
      <c r="BM277" s="123"/>
      <c r="BN277" s="123"/>
      <c r="BO277" s="123"/>
      <c r="BP277" s="123"/>
      <c r="BQ277" s="123"/>
      <c r="BR277" s="123"/>
      <c r="BS277" s="123"/>
      <c r="BT277" s="123"/>
      <c r="BU277" s="123"/>
      <c r="BV277" s="123"/>
      <c r="BW277" s="123"/>
      <c r="BX277" s="123"/>
      <c r="BY277" s="123"/>
      <c r="BZ277" s="123"/>
      <c r="CA277" s="123"/>
      <c r="CB277" s="123"/>
      <c r="CC277" s="123"/>
      <c r="CD277" s="123"/>
      <c r="CE277" s="123"/>
      <c r="CF277" s="123"/>
      <c r="CG277" s="123"/>
      <c r="CH277" s="123"/>
      <c r="CI277" s="123"/>
      <c r="CJ277" s="123"/>
      <c r="CK277" s="123"/>
      <c r="CL277" s="123"/>
      <c r="CM277" s="123"/>
      <c r="CN277" s="123"/>
      <c r="CO277" s="123"/>
      <c r="CP277" s="123"/>
      <c r="CQ277" s="123"/>
      <c r="CR277" s="123"/>
      <c r="CS277" s="123"/>
      <c r="CT277" s="123"/>
      <c r="CU277" s="123"/>
      <c r="CV277" s="123"/>
      <c r="CW277" s="123"/>
      <c r="CX277" s="123"/>
      <c r="CY277" s="123"/>
      <c r="CZ277" s="123"/>
      <c r="DA277" s="123"/>
      <c r="DB277" s="123"/>
      <c r="DC277" s="123"/>
      <c r="DD277" s="123"/>
      <c r="DE277" s="123"/>
      <c r="DF277" s="123"/>
      <c r="DG277" s="123"/>
      <c r="DH277" s="123"/>
      <c r="DI277" s="123"/>
      <c r="DJ277" s="123"/>
      <c r="DK277" s="123"/>
      <c r="DL277" s="123"/>
      <c r="DM277" s="123"/>
      <c r="DN277" s="123"/>
      <c r="DO277" s="123"/>
      <c r="DP277" s="123"/>
      <c r="DQ277" s="123"/>
      <c r="DR277" s="123"/>
      <c r="DS277" s="123"/>
      <c r="DT277" s="123"/>
      <c r="DU277" s="123"/>
      <c r="DV277" s="123"/>
      <c r="DW277" s="123"/>
      <c r="DX277" s="123"/>
      <c r="DY277" s="123"/>
      <c r="DZ277" s="123"/>
      <c r="EA277" s="123"/>
      <c r="EB277" s="123"/>
      <c r="EC277" s="123"/>
      <c r="ED277" s="123"/>
      <c r="EE277" s="123"/>
      <c r="EF277" s="123"/>
      <c r="EG277" s="123"/>
      <c r="EH277" s="123"/>
      <c r="EI277" s="123"/>
      <c r="EJ277" s="123"/>
      <c r="EK277" s="123"/>
      <c r="EL277" s="123"/>
      <c r="EM277" s="123"/>
      <c r="EN277" s="123"/>
      <c r="EO277" s="123"/>
      <c r="EP277" s="123"/>
      <c r="EQ277" s="123"/>
      <c r="ER277" s="123"/>
      <c r="ES277" s="123"/>
      <c r="ET277" s="123"/>
      <c r="EU277" s="123"/>
      <c r="EV277" s="123"/>
      <c r="EW277" s="123"/>
      <c r="EX277" s="123"/>
      <c r="EY277" s="123"/>
      <c r="EZ277" s="123"/>
      <c r="FA277" s="123"/>
      <c r="FB277" s="123"/>
      <c r="FC277" s="123"/>
      <c r="FD277" s="123"/>
      <c r="FE277" s="123"/>
      <c r="FF277" s="123"/>
      <c r="FG277" s="123"/>
      <c r="FH277" s="123"/>
      <c r="FI277" s="123"/>
      <c r="FJ277" s="123"/>
      <c r="FK277" s="123"/>
      <c r="FL277" s="123"/>
      <c r="FM277" s="123"/>
      <c r="FN277" s="123"/>
      <c r="FO277" s="123"/>
      <c r="FP277" s="123"/>
      <c r="FQ277" s="123"/>
      <c r="FR277" s="123"/>
      <c r="FS277" s="123"/>
      <c r="FT277" s="123"/>
      <c r="FU277" s="123"/>
      <c r="FV277" s="123"/>
      <c r="FW277" s="123"/>
      <c r="FX277" s="123"/>
      <c r="FY277" s="123"/>
      <c r="FZ277" s="123"/>
      <c r="GA277" s="123"/>
      <c r="GB277" s="123"/>
      <c r="GC277" s="123"/>
      <c r="GD277" s="123"/>
      <c r="GE277" s="123"/>
      <c r="GF277" s="123"/>
      <c r="GG277" s="123"/>
      <c r="GH277" s="123"/>
      <c r="GI277" s="123"/>
      <c r="GJ277" s="123"/>
      <c r="GK277" s="123"/>
      <c r="GL277" s="123"/>
      <c r="GM277" s="123"/>
      <c r="GN277" s="123"/>
      <c r="GO277" s="123"/>
      <c r="GP277" s="123"/>
      <c r="GQ277" s="123"/>
      <c r="GR277" s="123"/>
      <c r="GS277" s="123"/>
      <c r="GT277" s="123"/>
      <c r="GU277" s="123"/>
      <c r="GV277" s="123"/>
      <c r="GW277" s="123"/>
      <c r="GX277" s="123"/>
      <c r="GY277" s="123"/>
      <c r="GZ277" s="123"/>
      <c r="HA277" s="123"/>
      <c r="HB277" s="123"/>
      <c r="HC277" s="123"/>
      <c r="HD277" s="123"/>
      <c r="HE277" s="123"/>
      <c r="HF277" s="123"/>
      <c r="HG277" s="123"/>
      <c r="HH277" s="123"/>
      <c r="HI277" s="123"/>
      <c r="HJ277" s="123"/>
      <c r="HK277" s="123"/>
      <c r="HL277" s="123"/>
      <c r="HM277" s="123"/>
      <c r="HN277" s="123"/>
      <c r="HO277" s="123"/>
      <c r="HP277" s="123"/>
      <c r="HQ277" s="123"/>
      <c r="HR277" s="123"/>
      <c r="HS277" s="123"/>
      <c r="HT277" s="123"/>
      <c r="HU277" s="123"/>
      <c r="HV277" s="123"/>
      <c r="HW277" s="123"/>
      <c r="HX277" s="123"/>
      <c r="HY277" s="123"/>
      <c r="HZ277" s="123"/>
      <c r="IA277" s="123"/>
      <c r="IB277" s="123"/>
      <c r="IC277" s="123"/>
      <c r="ID277" s="123"/>
      <c r="IE277" s="123"/>
      <c r="IF277" s="123"/>
      <c r="IG277" s="123"/>
      <c r="IH277" s="123"/>
      <c r="II277" s="123"/>
      <c r="IJ277" s="123"/>
      <c r="IK277" s="123"/>
      <c r="IL277" s="123"/>
      <c r="IM277" s="123"/>
      <c r="IN277" s="123"/>
      <c r="IO277" s="123"/>
      <c r="IP277" s="123"/>
      <c r="IQ277" s="123"/>
      <c r="IR277" s="123"/>
      <c r="IS277" s="123"/>
      <c r="IT277" s="123"/>
    </row>
    <row r="278" s="143" customFormat="true" ht="15" hidden="true" customHeight="true" outlineLevel="1" collapsed="false">
      <c r="A278" s="120" t="n">
        <v>124</v>
      </c>
      <c r="B278" s="175" t="s">
        <v>395</v>
      </c>
      <c r="C278" s="143" t="n">
        <v>3150</v>
      </c>
      <c r="D278" s="143" t="n">
        <v>900</v>
      </c>
      <c r="E278" s="143" t="n">
        <v>1000</v>
      </c>
      <c r="F278" s="176" t="n">
        <v>1</v>
      </c>
      <c r="G278" s="177" t="n">
        <v>8.28</v>
      </c>
      <c r="H278" s="178" t="n">
        <v>99.45936</v>
      </c>
      <c r="I278" s="178" t="n">
        <v>1086.94872</v>
      </c>
      <c r="J278" s="174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2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  <c r="BI278" s="123"/>
      <c r="BJ278" s="123"/>
      <c r="BK278" s="123"/>
      <c r="BL278" s="123"/>
      <c r="BM278" s="123"/>
      <c r="BN278" s="123"/>
      <c r="BO278" s="123"/>
      <c r="BP278" s="123"/>
      <c r="BQ278" s="123"/>
      <c r="BR278" s="123"/>
      <c r="BS278" s="123"/>
      <c r="BT278" s="123"/>
      <c r="BU278" s="123"/>
      <c r="BV278" s="123"/>
      <c r="BW278" s="123"/>
      <c r="BX278" s="123"/>
      <c r="BY278" s="123"/>
      <c r="BZ278" s="123"/>
      <c r="CA278" s="123"/>
      <c r="CB278" s="123"/>
      <c r="CC278" s="123"/>
      <c r="CD278" s="123"/>
      <c r="CE278" s="123"/>
      <c r="CF278" s="123"/>
      <c r="CG278" s="123"/>
      <c r="CH278" s="123"/>
      <c r="CI278" s="123"/>
      <c r="CJ278" s="123"/>
      <c r="CK278" s="123"/>
      <c r="CL278" s="123"/>
      <c r="CM278" s="123"/>
      <c r="CN278" s="123"/>
      <c r="CO278" s="123"/>
      <c r="CP278" s="123"/>
      <c r="CQ278" s="123"/>
      <c r="CR278" s="123"/>
      <c r="CS278" s="123"/>
      <c r="CT278" s="123"/>
      <c r="CU278" s="123"/>
      <c r="CV278" s="123"/>
      <c r="CW278" s="123"/>
      <c r="CX278" s="123"/>
      <c r="CY278" s="123"/>
      <c r="CZ278" s="123"/>
      <c r="DA278" s="123"/>
      <c r="DB278" s="123"/>
      <c r="DC278" s="123"/>
      <c r="DD278" s="123"/>
      <c r="DE278" s="123"/>
      <c r="DF278" s="123"/>
      <c r="DG278" s="123"/>
      <c r="DH278" s="123"/>
      <c r="DI278" s="123"/>
      <c r="DJ278" s="123"/>
      <c r="DK278" s="123"/>
      <c r="DL278" s="123"/>
      <c r="DM278" s="123"/>
      <c r="DN278" s="123"/>
      <c r="DO278" s="123"/>
      <c r="DP278" s="123"/>
      <c r="DQ278" s="123"/>
      <c r="DR278" s="123"/>
      <c r="DS278" s="123"/>
      <c r="DT278" s="123"/>
      <c r="DU278" s="123"/>
      <c r="DV278" s="123"/>
      <c r="DW278" s="123"/>
      <c r="DX278" s="123"/>
      <c r="DY278" s="123"/>
      <c r="DZ278" s="123"/>
      <c r="EA278" s="123"/>
      <c r="EB278" s="123"/>
      <c r="EC278" s="123"/>
      <c r="ED278" s="123"/>
      <c r="EE278" s="123"/>
      <c r="EF278" s="123"/>
      <c r="EG278" s="123"/>
      <c r="EH278" s="123"/>
      <c r="EI278" s="123"/>
      <c r="EJ278" s="123"/>
      <c r="EK278" s="123"/>
      <c r="EL278" s="123"/>
      <c r="EM278" s="123"/>
      <c r="EN278" s="123"/>
      <c r="EO278" s="123"/>
      <c r="EP278" s="123"/>
      <c r="EQ278" s="123"/>
      <c r="ER278" s="123"/>
      <c r="ES278" s="123"/>
      <c r="ET278" s="123"/>
      <c r="EU278" s="123"/>
      <c r="EV278" s="123"/>
      <c r="EW278" s="123"/>
      <c r="EX278" s="123"/>
      <c r="EY278" s="123"/>
      <c r="EZ278" s="123"/>
      <c r="FA278" s="123"/>
      <c r="FB278" s="123"/>
      <c r="FC278" s="123"/>
      <c r="FD278" s="123"/>
      <c r="FE278" s="123"/>
      <c r="FF278" s="123"/>
      <c r="FG278" s="123"/>
      <c r="FH278" s="123"/>
      <c r="FI278" s="123"/>
      <c r="FJ278" s="123"/>
      <c r="FK278" s="123"/>
      <c r="FL278" s="123"/>
      <c r="FM278" s="123"/>
      <c r="FN278" s="123"/>
      <c r="FO278" s="123"/>
      <c r="FP278" s="123"/>
      <c r="FQ278" s="123"/>
      <c r="FR278" s="123"/>
      <c r="FS278" s="123"/>
      <c r="FT278" s="123"/>
      <c r="FU278" s="123"/>
      <c r="FV278" s="123"/>
      <c r="FW278" s="123"/>
      <c r="FX278" s="123"/>
      <c r="FY278" s="123"/>
      <c r="FZ278" s="123"/>
      <c r="GA278" s="123"/>
      <c r="GB278" s="123"/>
      <c r="GC278" s="123"/>
      <c r="GD278" s="123"/>
      <c r="GE278" s="123"/>
      <c r="GF278" s="123"/>
      <c r="GG278" s="123"/>
      <c r="GH278" s="123"/>
      <c r="GI278" s="123"/>
      <c r="GJ278" s="123"/>
      <c r="GK278" s="123"/>
      <c r="GL278" s="123"/>
      <c r="GM278" s="123"/>
      <c r="GN278" s="123"/>
      <c r="GO278" s="123"/>
      <c r="GP278" s="123"/>
      <c r="GQ278" s="123"/>
      <c r="GR278" s="123"/>
      <c r="GS278" s="123"/>
      <c r="GT278" s="123"/>
      <c r="GU278" s="123"/>
      <c r="GV278" s="123"/>
      <c r="GW278" s="123"/>
      <c r="GX278" s="123"/>
      <c r="GY278" s="123"/>
      <c r="GZ278" s="123"/>
      <c r="HA278" s="123"/>
      <c r="HB278" s="123"/>
      <c r="HC278" s="123"/>
      <c r="HD278" s="123"/>
      <c r="HE278" s="123"/>
      <c r="HF278" s="123"/>
      <c r="HG278" s="123"/>
      <c r="HH278" s="123"/>
      <c r="HI278" s="123"/>
      <c r="HJ278" s="123"/>
      <c r="HK278" s="123"/>
      <c r="HL278" s="123"/>
      <c r="HM278" s="123"/>
      <c r="HN278" s="123"/>
      <c r="HO278" s="123"/>
      <c r="HP278" s="123"/>
      <c r="HQ278" s="123"/>
      <c r="HR278" s="123"/>
      <c r="HS278" s="123"/>
      <c r="HT278" s="123"/>
      <c r="HU278" s="123"/>
      <c r="HV278" s="123"/>
      <c r="HW278" s="123"/>
      <c r="HX278" s="123"/>
      <c r="HY278" s="123"/>
      <c r="HZ278" s="123"/>
      <c r="IA278" s="123"/>
      <c r="IB278" s="123"/>
      <c r="IC278" s="123"/>
      <c r="ID278" s="123"/>
      <c r="IE278" s="123"/>
      <c r="IF278" s="123"/>
      <c r="IG278" s="123"/>
      <c r="IH278" s="123"/>
      <c r="II278" s="123"/>
      <c r="IJ278" s="123"/>
      <c r="IK278" s="123"/>
      <c r="IL278" s="123"/>
      <c r="IM278" s="123"/>
      <c r="IN278" s="123"/>
      <c r="IO278" s="123"/>
      <c r="IP278" s="123"/>
      <c r="IQ278" s="123"/>
      <c r="IR278" s="123"/>
      <c r="IS278" s="123"/>
      <c r="IT278" s="123"/>
    </row>
    <row r="279" s="143" customFormat="true" ht="15" hidden="true" customHeight="true" outlineLevel="1" collapsed="false">
      <c r="A279" s="120" t="n">
        <v>125</v>
      </c>
      <c r="B279" s="175" t="s">
        <v>396</v>
      </c>
      <c r="C279" s="143" t="n">
        <v>3150</v>
      </c>
      <c r="D279" s="143" t="n">
        <v>1000</v>
      </c>
      <c r="E279" s="143" t="n">
        <v>1000</v>
      </c>
      <c r="F279" s="176" t="n">
        <v>1</v>
      </c>
      <c r="G279" s="177" t="n">
        <v>8.48</v>
      </c>
      <c r="H279" s="178" t="n">
        <v>101.86176</v>
      </c>
      <c r="I279" s="178" t="n">
        <v>1113.20352</v>
      </c>
      <c r="J279" s="174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2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  <c r="BI279" s="123"/>
      <c r="BJ279" s="123"/>
      <c r="BK279" s="123"/>
      <c r="BL279" s="123"/>
      <c r="BM279" s="123"/>
      <c r="BN279" s="123"/>
      <c r="BO279" s="123"/>
      <c r="BP279" s="123"/>
      <c r="BQ279" s="123"/>
      <c r="BR279" s="123"/>
      <c r="BS279" s="123"/>
      <c r="BT279" s="123"/>
      <c r="BU279" s="123"/>
      <c r="BV279" s="123"/>
      <c r="BW279" s="123"/>
      <c r="BX279" s="123"/>
      <c r="BY279" s="123"/>
      <c r="BZ279" s="123"/>
      <c r="CA279" s="123"/>
      <c r="CB279" s="123"/>
      <c r="CC279" s="123"/>
      <c r="CD279" s="123"/>
      <c r="CE279" s="123"/>
      <c r="CF279" s="123"/>
      <c r="CG279" s="123"/>
      <c r="CH279" s="123"/>
      <c r="CI279" s="123"/>
      <c r="CJ279" s="123"/>
      <c r="CK279" s="123"/>
      <c r="CL279" s="123"/>
      <c r="CM279" s="123"/>
      <c r="CN279" s="123"/>
      <c r="CO279" s="123"/>
      <c r="CP279" s="123"/>
      <c r="CQ279" s="123"/>
      <c r="CR279" s="123"/>
      <c r="CS279" s="123"/>
      <c r="CT279" s="123"/>
      <c r="CU279" s="123"/>
      <c r="CV279" s="123"/>
      <c r="CW279" s="123"/>
      <c r="CX279" s="123"/>
      <c r="CY279" s="123"/>
      <c r="CZ279" s="123"/>
      <c r="DA279" s="123"/>
      <c r="DB279" s="123"/>
      <c r="DC279" s="123"/>
      <c r="DD279" s="123"/>
      <c r="DE279" s="123"/>
      <c r="DF279" s="123"/>
      <c r="DG279" s="123"/>
      <c r="DH279" s="123"/>
      <c r="DI279" s="123"/>
      <c r="DJ279" s="123"/>
      <c r="DK279" s="123"/>
      <c r="DL279" s="123"/>
      <c r="DM279" s="123"/>
      <c r="DN279" s="123"/>
      <c r="DO279" s="123"/>
      <c r="DP279" s="123"/>
      <c r="DQ279" s="123"/>
      <c r="DR279" s="123"/>
      <c r="DS279" s="123"/>
      <c r="DT279" s="123"/>
      <c r="DU279" s="123"/>
      <c r="DV279" s="123"/>
      <c r="DW279" s="123"/>
      <c r="DX279" s="123"/>
      <c r="DY279" s="123"/>
      <c r="DZ279" s="123"/>
      <c r="EA279" s="123"/>
      <c r="EB279" s="123"/>
      <c r="EC279" s="123"/>
      <c r="ED279" s="123"/>
      <c r="EE279" s="123"/>
      <c r="EF279" s="123"/>
      <c r="EG279" s="123"/>
      <c r="EH279" s="123"/>
      <c r="EI279" s="123"/>
      <c r="EJ279" s="123"/>
      <c r="EK279" s="123"/>
      <c r="EL279" s="123"/>
      <c r="EM279" s="123"/>
      <c r="EN279" s="123"/>
      <c r="EO279" s="123"/>
      <c r="EP279" s="123"/>
      <c r="EQ279" s="123"/>
      <c r="ER279" s="123"/>
      <c r="ES279" s="123"/>
      <c r="ET279" s="123"/>
      <c r="EU279" s="123"/>
      <c r="EV279" s="123"/>
      <c r="EW279" s="123"/>
      <c r="EX279" s="123"/>
      <c r="EY279" s="123"/>
      <c r="EZ279" s="123"/>
      <c r="FA279" s="123"/>
      <c r="FB279" s="123"/>
      <c r="FC279" s="123"/>
      <c r="FD279" s="123"/>
      <c r="FE279" s="123"/>
      <c r="FF279" s="123"/>
      <c r="FG279" s="123"/>
      <c r="FH279" s="123"/>
      <c r="FI279" s="123"/>
      <c r="FJ279" s="123"/>
      <c r="FK279" s="123"/>
      <c r="FL279" s="123"/>
      <c r="FM279" s="123"/>
      <c r="FN279" s="123"/>
      <c r="FO279" s="123"/>
      <c r="FP279" s="123"/>
      <c r="FQ279" s="123"/>
      <c r="FR279" s="123"/>
      <c r="FS279" s="123"/>
      <c r="FT279" s="123"/>
      <c r="FU279" s="123"/>
      <c r="FV279" s="123"/>
      <c r="FW279" s="123"/>
      <c r="FX279" s="123"/>
      <c r="FY279" s="123"/>
      <c r="FZ279" s="123"/>
      <c r="GA279" s="123"/>
      <c r="GB279" s="123"/>
      <c r="GC279" s="123"/>
      <c r="GD279" s="123"/>
      <c r="GE279" s="123"/>
      <c r="GF279" s="123"/>
      <c r="GG279" s="123"/>
      <c r="GH279" s="123"/>
      <c r="GI279" s="123"/>
      <c r="GJ279" s="123"/>
      <c r="GK279" s="123"/>
      <c r="GL279" s="123"/>
      <c r="GM279" s="123"/>
      <c r="GN279" s="123"/>
      <c r="GO279" s="123"/>
      <c r="GP279" s="123"/>
      <c r="GQ279" s="123"/>
      <c r="GR279" s="123"/>
      <c r="GS279" s="123"/>
      <c r="GT279" s="123"/>
      <c r="GU279" s="123"/>
      <c r="GV279" s="123"/>
      <c r="GW279" s="123"/>
      <c r="GX279" s="123"/>
      <c r="GY279" s="123"/>
      <c r="GZ279" s="123"/>
      <c r="HA279" s="123"/>
      <c r="HB279" s="123"/>
      <c r="HC279" s="123"/>
      <c r="HD279" s="123"/>
      <c r="HE279" s="123"/>
      <c r="HF279" s="123"/>
      <c r="HG279" s="123"/>
      <c r="HH279" s="123"/>
      <c r="HI279" s="123"/>
      <c r="HJ279" s="123"/>
      <c r="HK279" s="123"/>
      <c r="HL279" s="123"/>
      <c r="HM279" s="123"/>
      <c r="HN279" s="123"/>
      <c r="HO279" s="123"/>
      <c r="HP279" s="123"/>
      <c r="HQ279" s="123"/>
      <c r="HR279" s="123"/>
      <c r="HS279" s="123"/>
      <c r="HT279" s="123"/>
      <c r="HU279" s="123"/>
      <c r="HV279" s="123"/>
      <c r="HW279" s="123"/>
      <c r="HX279" s="123"/>
      <c r="HY279" s="123"/>
      <c r="HZ279" s="123"/>
      <c r="IA279" s="123"/>
      <c r="IB279" s="123"/>
      <c r="IC279" s="123"/>
      <c r="ID279" s="123"/>
      <c r="IE279" s="123"/>
      <c r="IF279" s="123"/>
      <c r="IG279" s="123"/>
      <c r="IH279" s="123"/>
      <c r="II279" s="123"/>
      <c r="IJ279" s="123"/>
      <c r="IK279" s="123"/>
      <c r="IL279" s="123"/>
      <c r="IM279" s="123"/>
      <c r="IN279" s="123"/>
      <c r="IO279" s="123"/>
      <c r="IP279" s="123"/>
      <c r="IQ279" s="123"/>
      <c r="IR279" s="123"/>
      <c r="IS279" s="123"/>
      <c r="IT279" s="123"/>
    </row>
    <row r="280" s="143" customFormat="true" ht="15" hidden="true" customHeight="true" outlineLevel="1" collapsed="false">
      <c r="A280" s="120" t="n">
        <v>126</v>
      </c>
      <c r="B280" s="175" t="s">
        <v>397</v>
      </c>
      <c r="C280" s="143" t="n">
        <v>3550</v>
      </c>
      <c r="D280" s="143" t="n">
        <v>900</v>
      </c>
      <c r="E280" s="143" t="n">
        <v>1000</v>
      </c>
      <c r="F280" s="176" t="n">
        <v>1</v>
      </c>
      <c r="G280" s="177" t="n">
        <v>9.08</v>
      </c>
      <c r="H280" s="178" t="n">
        <v>109.06896</v>
      </c>
      <c r="I280" s="178" t="n">
        <v>1191.96792</v>
      </c>
      <c r="J280" s="174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2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  <c r="BI280" s="123"/>
      <c r="BJ280" s="123"/>
      <c r="BK280" s="123"/>
      <c r="BL280" s="123"/>
      <c r="BM280" s="123"/>
      <c r="BN280" s="123"/>
      <c r="BO280" s="123"/>
      <c r="BP280" s="123"/>
      <c r="BQ280" s="123"/>
      <c r="BR280" s="123"/>
      <c r="BS280" s="123"/>
      <c r="BT280" s="123"/>
      <c r="BU280" s="123"/>
      <c r="BV280" s="123"/>
      <c r="BW280" s="123"/>
      <c r="BX280" s="123"/>
      <c r="BY280" s="123"/>
      <c r="BZ280" s="123"/>
      <c r="CA280" s="123"/>
      <c r="CB280" s="123"/>
      <c r="CC280" s="123"/>
      <c r="CD280" s="123"/>
      <c r="CE280" s="123"/>
      <c r="CF280" s="123"/>
      <c r="CG280" s="123"/>
      <c r="CH280" s="123"/>
      <c r="CI280" s="123"/>
      <c r="CJ280" s="123"/>
      <c r="CK280" s="123"/>
      <c r="CL280" s="123"/>
      <c r="CM280" s="123"/>
      <c r="CN280" s="123"/>
      <c r="CO280" s="123"/>
      <c r="CP280" s="123"/>
      <c r="CQ280" s="123"/>
      <c r="CR280" s="123"/>
      <c r="CS280" s="123"/>
      <c r="CT280" s="123"/>
      <c r="CU280" s="123"/>
      <c r="CV280" s="123"/>
      <c r="CW280" s="123"/>
      <c r="CX280" s="123"/>
      <c r="CY280" s="123"/>
      <c r="CZ280" s="123"/>
      <c r="DA280" s="123"/>
      <c r="DB280" s="123"/>
      <c r="DC280" s="123"/>
      <c r="DD280" s="123"/>
      <c r="DE280" s="123"/>
      <c r="DF280" s="123"/>
      <c r="DG280" s="123"/>
      <c r="DH280" s="123"/>
      <c r="DI280" s="123"/>
      <c r="DJ280" s="123"/>
      <c r="DK280" s="123"/>
      <c r="DL280" s="123"/>
      <c r="DM280" s="123"/>
      <c r="DN280" s="123"/>
      <c r="DO280" s="123"/>
      <c r="DP280" s="123"/>
      <c r="DQ280" s="123"/>
      <c r="DR280" s="123"/>
      <c r="DS280" s="123"/>
      <c r="DT280" s="123"/>
      <c r="DU280" s="123"/>
      <c r="DV280" s="123"/>
      <c r="DW280" s="123"/>
      <c r="DX280" s="123"/>
      <c r="DY280" s="123"/>
      <c r="DZ280" s="123"/>
      <c r="EA280" s="123"/>
      <c r="EB280" s="123"/>
      <c r="EC280" s="123"/>
      <c r="ED280" s="123"/>
      <c r="EE280" s="123"/>
      <c r="EF280" s="123"/>
      <c r="EG280" s="123"/>
      <c r="EH280" s="123"/>
      <c r="EI280" s="123"/>
      <c r="EJ280" s="123"/>
      <c r="EK280" s="123"/>
      <c r="EL280" s="123"/>
      <c r="EM280" s="123"/>
      <c r="EN280" s="123"/>
      <c r="EO280" s="123"/>
      <c r="EP280" s="123"/>
      <c r="EQ280" s="123"/>
      <c r="ER280" s="123"/>
      <c r="ES280" s="123"/>
      <c r="ET280" s="123"/>
      <c r="EU280" s="123"/>
      <c r="EV280" s="123"/>
      <c r="EW280" s="123"/>
      <c r="EX280" s="123"/>
      <c r="EY280" s="123"/>
      <c r="EZ280" s="123"/>
      <c r="FA280" s="123"/>
      <c r="FB280" s="123"/>
      <c r="FC280" s="123"/>
      <c r="FD280" s="123"/>
      <c r="FE280" s="123"/>
      <c r="FF280" s="123"/>
      <c r="FG280" s="123"/>
      <c r="FH280" s="123"/>
      <c r="FI280" s="123"/>
      <c r="FJ280" s="123"/>
      <c r="FK280" s="123"/>
      <c r="FL280" s="123"/>
      <c r="FM280" s="123"/>
      <c r="FN280" s="123"/>
      <c r="FO280" s="123"/>
      <c r="FP280" s="123"/>
      <c r="FQ280" s="123"/>
      <c r="FR280" s="123"/>
      <c r="FS280" s="123"/>
      <c r="FT280" s="123"/>
      <c r="FU280" s="123"/>
      <c r="FV280" s="123"/>
      <c r="FW280" s="123"/>
      <c r="FX280" s="123"/>
      <c r="FY280" s="123"/>
      <c r="FZ280" s="123"/>
      <c r="GA280" s="123"/>
      <c r="GB280" s="123"/>
      <c r="GC280" s="123"/>
      <c r="GD280" s="123"/>
      <c r="GE280" s="123"/>
      <c r="GF280" s="123"/>
      <c r="GG280" s="123"/>
      <c r="GH280" s="123"/>
      <c r="GI280" s="123"/>
      <c r="GJ280" s="123"/>
      <c r="GK280" s="123"/>
      <c r="GL280" s="123"/>
      <c r="GM280" s="123"/>
      <c r="GN280" s="123"/>
      <c r="GO280" s="123"/>
      <c r="GP280" s="123"/>
      <c r="GQ280" s="123"/>
      <c r="GR280" s="123"/>
      <c r="GS280" s="123"/>
      <c r="GT280" s="123"/>
      <c r="GU280" s="123"/>
      <c r="GV280" s="123"/>
      <c r="GW280" s="123"/>
      <c r="GX280" s="123"/>
      <c r="GY280" s="123"/>
      <c r="GZ280" s="123"/>
      <c r="HA280" s="123"/>
      <c r="HB280" s="123"/>
      <c r="HC280" s="123"/>
      <c r="HD280" s="123"/>
      <c r="HE280" s="123"/>
      <c r="HF280" s="123"/>
      <c r="HG280" s="123"/>
      <c r="HH280" s="123"/>
      <c r="HI280" s="123"/>
      <c r="HJ280" s="123"/>
      <c r="HK280" s="123"/>
      <c r="HL280" s="123"/>
      <c r="HM280" s="123"/>
      <c r="HN280" s="123"/>
      <c r="HO280" s="123"/>
      <c r="HP280" s="123"/>
      <c r="HQ280" s="123"/>
      <c r="HR280" s="123"/>
      <c r="HS280" s="123"/>
      <c r="HT280" s="123"/>
      <c r="HU280" s="123"/>
      <c r="HV280" s="123"/>
      <c r="HW280" s="123"/>
      <c r="HX280" s="123"/>
      <c r="HY280" s="123"/>
      <c r="HZ280" s="123"/>
      <c r="IA280" s="123"/>
      <c r="IB280" s="123"/>
      <c r="IC280" s="123"/>
      <c r="ID280" s="123"/>
      <c r="IE280" s="123"/>
      <c r="IF280" s="123"/>
      <c r="IG280" s="123"/>
      <c r="IH280" s="123"/>
      <c r="II280" s="123"/>
      <c r="IJ280" s="123"/>
      <c r="IK280" s="123"/>
      <c r="IL280" s="123"/>
      <c r="IM280" s="123"/>
      <c r="IN280" s="123"/>
      <c r="IO280" s="123"/>
      <c r="IP280" s="123"/>
      <c r="IQ280" s="123"/>
      <c r="IR280" s="123"/>
      <c r="IS280" s="123"/>
      <c r="IT280" s="123"/>
    </row>
    <row r="281" s="143" customFormat="true" ht="15" hidden="true" customHeight="true" outlineLevel="1" collapsed="false">
      <c r="A281" s="120" t="n">
        <v>127</v>
      </c>
      <c r="B281" s="175" t="s">
        <v>398</v>
      </c>
      <c r="C281" s="143" t="n">
        <v>3550</v>
      </c>
      <c r="D281" s="143" t="n">
        <v>1000</v>
      </c>
      <c r="E281" s="143" t="n">
        <v>1000</v>
      </c>
      <c r="F281" s="176" t="n">
        <v>1</v>
      </c>
      <c r="G281" s="177" t="n">
        <v>9.28</v>
      </c>
      <c r="H281" s="178" t="n">
        <v>111.47136</v>
      </c>
      <c r="I281" s="178" t="n">
        <v>1218.22272</v>
      </c>
      <c r="J281" s="174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2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  <c r="BI281" s="123"/>
      <c r="BJ281" s="123"/>
      <c r="BK281" s="123"/>
      <c r="BL281" s="123"/>
      <c r="BM281" s="123"/>
      <c r="BN281" s="123"/>
      <c r="BO281" s="123"/>
      <c r="BP281" s="123"/>
      <c r="BQ281" s="123"/>
      <c r="BR281" s="123"/>
      <c r="BS281" s="123"/>
      <c r="BT281" s="123"/>
      <c r="BU281" s="123"/>
      <c r="BV281" s="123"/>
      <c r="BW281" s="123"/>
      <c r="BX281" s="123"/>
      <c r="BY281" s="123"/>
      <c r="BZ281" s="123"/>
      <c r="CA281" s="123"/>
      <c r="CB281" s="123"/>
      <c r="CC281" s="123"/>
      <c r="CD281" s="123"/>
      <c r="CE281" s="123"/>
      <c r="CF281" s="123"/>
      <c r="CG281" s="123"/>
      <c r="CH281" s="123"/>
      <c r="CI281" s="123"/>
      <c r="CJ281" s="123"/>
      <c r="CK281" s="123"/>
      <c r="CL281" s="123"/>
      <c r="CM281" s="123"/>
      <c r="CN281" s="123"/>
      <c r="CO281" s="123"/>
      <c r="CP281" s="123"/>
      <c r="CQ281" s="123"/>
      <c r="CR281" s="123"/>
      <c r="CS281" s="123"/>
      <c r="CT281" s="123"/>
      <c r="CU281" s="123"/>
      <c r="CV281" s="123"/>
      <c r="CW281" s="123"/>
      <c r="CX281" s="123"/>
      <c r="CY281" s="123"/>
      <c r="CZ281" s="123"/>
      <c r="DA281" s="123"/>
      <c r="DB281" s="123"/>
      <c r="DC281" s="123"/>
      <c r="DD281" s="123"/>
      <c r="DE281" s="123"/>
      <c r="DF281" s="123"/>
      <c r="DG281" s="123"/>
      <c r="DH281" s="123"/>
      <c r="DI281" s="123"/>
      <c r="DJ281" s="123"/>
      <c r="DK281" s="123"/>
      <c r="DL281" s="123"/>
      <c r="DM281" s="123"/>
      <c r="DN281" s="123"/>
      <c r="DO281" s="123"/>
      <c r="DP281" s="123"/>
      <c r="DQ281" s="123"/>
      <c r="DR281" s="123"/>
      <c r="DS281" s="123"/>
      <c r="DT281" s="123"/>
      <c r="DU281" s="123"/>
      <c r="DV281" s="123"/>
      <c r="DW281" s="123"/>
      <c r="DX281" s="123"/>
      <c r="DY281" s="123"/>
      <c r="DZ281" s="123"/>
      <c r="EA281" s="123"/>
      <c r="EB281" s="123"/>
      <c r="EC281" s="123"/>
      <c r="ED281" s="123"/>
      <c r="EE281" s="123"/>
      <c r="EF281" s="123"/>
      <c r="EG281" s="123"/>
      <c r="EH281" s="123"/>
      <c r="EI281" s="123"/>
      <c r="EJ281" s="123"/>
      <c r="EK281" s="123"/>
      <c r="EL281" s="123"/>
      <c r="EM281" s="123"/>
      <c r="EN281" s="123"/>
      <c r="EO281" s="123"/>
      <c r="EP281" s="123"/>
      <c r="EQ281" s="123"/>
      <c r="ER281" s="123"/>
      <c r="ES281" s="123"/>
      <c r="ET281" s="123"/>
      <c r="EU281" s="123"/>
      <c r="EV281" s="123"/>
      <c r="EW281" s="123"/>
      <c r="EX281" s="123"/>
      <c r="EY281" s="123"/>
      <c r="EZ281" s="123"/>
      <c r="FA281" s="123"/>
      <c r="FB281" s="123"/>
      <c r="FC281" s="123"/>
      <c r="FD281" s="123"/>
      <c r="FE281" s="123"/>
      <c r="FF281" s="123"/>
      <c r="FG281" s="123"/>
      <c r="FH281" s="123"/>
      <c r="FI281" s="123"/>
      <c r="FJ281" s="123"/>
      <c r="FK281" s="123"/>
      <c r="FL281" s="123"/>
      <c r="FM281" s="123"/>
      <c r="FN281" s="123"/>
      <c r="FO281" s="123"/>
      <c r="FP281" s="123"/>
      <c r="FQ281" s="123"/>
      <c r="FR281" s="123"/>
      <c r="FS281" s="123"/>
      <c r="FT281" s="123"/>
      <c r="FU281" s="123"/>
      <c r="FV281" s="123"/>
      <c r="FW281" s="123"/>
      <c r="FX281" s="123"/>
      <c r="FY281" s="123"/>
      <c r="FZ281" s="123"/>
      <c r="GA281" s="123"/>
      <c r="GB281" s="123"/>
      <c r="GC281" s="123"/>
      <c r="GD281" s="123"/>
      <c r="GE281" s="123"/>
      <c r="GF281" s="123"/>
      <c r="GG281" s="123"/>
      <c r="GH281" s="123"/>
      <c r="GI281" s="123"/>
      <c r="GJ281" s="123"/>
      <c r="GK281" s="123"/>
      <c r="GL281" s="123"/>
      <c r="GM281" s="123"/>
      <c r="GN281" s="123"/>
      <c r="GO281" s="123"/>
      <c r="GP281" s="123"/>
      <c r="GQ281" s="123"/>
      <c r="GR281" s="123"/>
      <c r="GS281" s="123"/>
      <c r="GT281" s="123"/>
      <c r="GU281" s="123"/>
      <c r="GV281" s="123"/>
      <c r="GW281" s="123"/>
      <c r="GX281" s="123"/>
      <c r="GY281" s="123"/>
      <c r="GZ281" s="123"/>
      <c r="HA281" s="123"/>
      <c r="HB281" s="123"/>
      <c r="HC281" s="123"/>
      <c r="HD281" s="123"/>
      <c r="HE281" s="123"/>
      <c r="HF281" s="123"/>
      <c r="HG281" s="123"/>
      <c r="HH281" s="123"/>
      <c r="HI281" s="123"/>
      <c r="HJ281" s="123"/>
      <c r="HK281" s="123"/>
      <c r="HL281" s="123"/>
      <c r="HM281" s="123"/>
      <c r="HN281" s="123"/>
      <c r="HO281" s="123"/>
      <c r="HP281" s="123"/>
      <c r="HQ281" s="123"/>
      <c r="HR281" s="123"/>
      <c r="HS281" s="123"/>
      <c r="HT281" s="123"/>
      <c r="HU281" s="123"/>
      <c r="HV281" s="123"/>
      <c r="HW281" s="123"/>
      <c r="HX281" s="123"/>
      <c r="HY281" s="123"/>
      <c r="HZ281" s="123"/>
      <c r="IA281" s="123"/>
      <c r="IB281" s="123"/>
      <c r="IC281" s="123"/>
      <c r="ID281" s="123"/>
      <c r="IE281" s="123"/>
      <c r="IF281" s="123"/>
      <c r="IG281" s="123"/>
      <c r="IH281" s="123"/>
      <c r="II281" s="123"/>
      <c r="IJ281" s="123"/>
      <c r="IK281" s="123"/>
      <c r="IL281" s="123"/>
      <c r="IM281" s="123"/>
      <c r="IN281" s="123"/>
      <c r="IO281" s="123"/>
      <c r="IP281" s="123"/>
      <c r="IQ281" s="123"/>
      <c r="IR281" s="123"/>
      <c r="IS281" s="123"/>
      <c r="IT281" s="123"/>
    </row>
    <row r="282" customFormat="false" ht="13.2" hidden="false" customHeight="false" outlineLevel="0" collapsed="false">
      <c r="A282" s="187"/>
      <c r="E282" s="121"/>
      <c r="F282" s="123"/>
      <c r="G282" s="188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2"/>
    </row>
    <row r="283" customFormat="false" ht="13.2" hidden="false" customHeight="false" outlineLevel="0" collapsed="false">
      <c r="A283" s="130"/>
      <c r="B283" s="189"/>
      <c r="C283" s="190"/>
      <c r="D283" s="190"/>
      <c r="E283" s="190"/>
      <c r="F283" s="190"/>
      <c r="G283" s="191"/>
      <c r="H283" s="190"/>
      <c r="I283" s="19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1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2"/>
    </row>
    <row r="284" customFormat="false" ht="13.2" hidden="false" customHeight="false" outlineLevel="0" collapsed="false">
      <c r="A284" s="141"/>
      <c r="B284" s="189"/>
      <c r="C284" s="192"/>
      <c r="D284" s="192"/>
      <c r="E284" s="192"/>
      <c r="F284" s="192"/>
      <c r="G284" s="193"/>
      <c r="H284" s="190"/>
      <c r="I284" s="19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1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2"/>
    </row>
    <row r="285" customFormat="false" ht="13.2" hidden="false" customHeight="false" outlineLevel="0" collapsed="false">
      <c r="A285" s="162"/>
      <c r="B285" s="194" t="s">
        <v>399</v>
      </c>
      <c r="C285" s="195"/>
      <c r="D285" s="195"/>
      <c r="E285" s="195"/>
      <c r="F285" s="195"/>
      <c r="G285" s="196"/>
      <c r="H285" s="195"/>
      <c r="I285" s="195"/>
      <c r="J285" s="195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1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2"/>
    </row>
    <row r="286" customFormat="false" ht="13.8" hidden="false" customHeight="false" outlineLevel="0" collapsed="false">
      <c r="A286" s="197" t="s">
        <v>400</v>
      </c>
      <c r="B286" s="197"/>
      <c r="C286" s="197"/>
      <c r="D286" s="197"/>
      <c r="E286" s="197"/>
      <c r="F286" s="197"/>
      <c r="G286" s="197"/>
      <c r="H286" s="197"/>
      <c r="I286" s="197"/>
      <c r="J286" s="197"/>
      <c r="K286" s="197"/>
      <c r="L286" s="197"/>
      <c r="M286" s="130"/>
      <c r="N286" s="130"/>
      <c r="O286" s="130"/>
      <c r="P286" s="130"/>
      <c r="Q286" s="130"/>
      <c r="R286" s="130"/>
      <c r="S286" s="130"/>
      <c r="T286" s="130"/>
      <c r="U286" s="131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2"/>
    </row>
    <row r="287" s="186" customFormat="true" ht="16.2" hidden="false" customHeight="false" outlineLevel="0" collapsed="false">
      <c r="A287" s="198"/>
      <c r="B287" s="199"/>
      <c r="C287" s="200" t="s">
        <v>401</v>
      </c>
      <c r="D287" s="200"/>
      <c r="E287" s="201" t="s">
        <v>402</v>
      </c>
      <c r="F287" s="201"/>
      <c r="G287" s="202"/>
      <c r="H287" s="130"/>
      <c r="I287" s="130"/>
      <c r="J287" s="184"/>
      <c r="K287" s="184"/>
      <c r="L287" s="184"/>
      <c r="M287" s="184"/>
      <c r="N287" s="184"/>
      <c r="O287" s="184"/>
      <c r="P287" s="184"/>
      <c r="Q287" s="130"/>
      <c r="R287" s="130"/>
      <c r="S287" s="130"/>
      <c r="T287" s="130"/>
      <c r="U287" s="131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2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  <c r="BI287" s="123"/>
      <c r="BJ287" s="123"/>
      <c r="BK287" s="123"/>
      <c r="BL287" s="123"/>
      <c r="BM287" s="123"/>
      <c r="BN287" s="123"/>
      <c r="BO287" s="123"/>
      <c r="BP287" s="123"/>
      <c r="BQ287" s="123"/>
      <c r="BR287" s="123"/>
      <c r="BS287" s="123"/>
      <c r="BT287" s="123"/>
      <c r="BU287" s="123"/>
      <c r="BV287" s="123"/>
      <c r="BW287" s="123"/>
      <c r="BX287" s="123"/>
      <c r="BY287" s="123"/>
      <c r="BZ287" s="123"/>
      <c r="CA287" s="123"/>
      <c r="CB287" s="123"/>
      <c r="CC287" s="123"/>
      <c r="CD287" s="123"/>
      <c r="CE287" s="123"/>
      <c r="CF287" s="123"/>
      <c r="CG287" s="123"/>
      <c r="CH287" s="123"/>
      <c r="CI287" s="123"/>
      <c r="CJ287" s="123"/>
      <c r="CK287" s="123"/>
      <c r="CL287" s="123"/>
      <c r="CM287" s="123"/>
      <c r="CN287" s="123"/>
      <c r="CO287" s="123"/>
      <c r="CP287" s="123"/>
      <c r="CQ287" s="123"/>
      <c r="CR287" s="123"/>
      <c r="CS287" s="123"/>
      <c r="CT287" s="123"/>
      <c r="CU287" s="123"/>
      <c r="CV287" s="123"/>
      <c r="CW287" s="123"/>
      <c r="CX287" s="123"/>
      <c r="CY287" s="123"/>
      <c r="CZ287" s="123"/>
      <c r="DA287" s="123"/>
      <c r="DB287" s="123"/>
      <c r="DC287" s="123"/>
      <c r="DD287" s="123"/>
      <c r="DE287" s="123"/>
      <c r="DF287" s="123"/>
      <c r="DG287" s="123"/>
      <c r="DH287" s="123"/>
      <c r="DI287" s="123"/>
      <c r="DJ287" s="123"/>
      <c r="DK287" s="123"/>
      <c r="DL287" s="123"/>
      <c r="DM287" s="123"/>
      <c r="DN287" s="123"/>
      <c r="DO287" s="123"/>
      <c r="DP287" s="123"/>
      <c r="DQ287" s="123"/>
      <c r="DR287" s="123"/>
      <c r="DS287" s="123"/>
      <c r="DT287" s="123"/>
      <c r="DU287" s="123"/>
      <c r="DV287" s="123"/>
      <c r="DW287" s="123"/>
      <c r="DX287" s="123"/>
      <c r="DY287" s="123"/>
      <c r="DZ287" s="123"/>
      <c r="EA287" s="123"/>
      <c r="EB287" s="123"/>
      <c r="EC287" s="123"/>
      <c r="ED287" s="123"/>
      <c r="EE287" s="123"/>
      <c r="EF287" s="123"/>
      <c r="EG287" s="123"/>
      <c r="EH287" s="123"/>
      <c r="EI287" s="123"/>
      <c r="EJ287" s="123"/>
      <c r="EK287" s="123"/>
      <c r="EL287" s="123"/>
      <c r="EM287" s="123"/>
      <c r="EN287" s="123"/>
      <c r="EO287" s="123"/>
      <c r="EP287" s="123"/>
      <c r="EQ287" s="123"/>
      <c r="ER287" s="123"/>
      <c r="ES287" s="123"/>
      <c r="ET287" s="123"/>
      <c r="EU287" s="123"/>
      <c r="EV287" s="123"/>
      <c r="EW287" s="123"/>
      <c r="EX287" s="123"/>
      <c r="EY287" s="123"/>
      <c r="EZ287" s="123"/>
      <c r="FA287" s="123"/>
      <c r="FB287" s="123"/>
      <c r="FC287" s="123"/>
      <c r="FD287" s="123"/>
      <c r="FE287" s="123"/>
      <c r="FF287" s="123"/>
      <c r="FG287" s="123"/>
      <c r="FH287" s="123"/>
      <c r="FI287" s="123"/>
      <c r="FJ287" s="123"/>
      <c r="FK287" s="123"/>
      <c r="FL287" s="123"/>
      <c r="FM287" s="123"/>
      <c r="FN287" s="123"/>
      <c r="FO287" s="123"/>
      <c r="FP287" s="123"/>
      <c r="FQ287" s="123"/>
      <c r="FR287" s="123"/>
      <c r="FS287" s="123"/>
      <c r="FT287" s="123"/>
      <c r="FU287" s="123"/>
      <c r="FV287" s="123"/>
      <c r="FW287" s="123"/>
      <c r="FX287" s="123"/>
      <c r="FY287" s="123"/>
      <c r="FZ287" s="123"/>
      <c r="GA287" s="123"/>
      <c r="GB287" s="123"/>
      <c r="GC287" s="123"/>
      <c r="GD287" s="123"/>
      <c r="GE287" s="123"/>
      <c r="GF287" s="123"/>
      <c r="GG287" s="123"/>
      <c r="GH287" s="123"/>
      <c r="GI287" s="123"/>
      <c r="GJ287" s="123"/>
      <c r="GK287" s="123"/>
      <c r="GL287" s="123"/>
      <c r="GM287" s="123"/>
      <c r="GN287" s="123"/>
      <c r="GO287" s="123"/>
      <c r="GP287" s="123"/>
      <c r="GQ287" s="123"/>
      <c r="GR287" s="123"/>
      <c r="GS287" s="123"/>
      <c r="GT287" s="123"/>
      <c r="GU287" s="123"/>
      <c r="GV287" s="123"/>
      <c r="GW287" s="123"/>
      <c r="GX287" s="123"/>
      <c r="GY287" s="123"/>
      <c r="GZ287" s="123"/>
      <c r="HA287" s="123"/>
      <c r="HB287" s="123"/>
      <c r="HC287" s="123"/>
      <c r="HD287" s="123"/>
      <c r="HE287" s="123"/>
      <c r="HF287" s="123"/>
      <c r="HG287" s="123"/>
      <c r="HH287" s="123"/>
      <c r="HI287" s="123"/>
      <c r="HJ287" s="123"/>
      <c r="HK287" s="123"/>
      <c r="HL287" s="123"/>
      <c r="HM287" s="123"/>
      <c r="HN287" s="123"/>
      <c r="HO287" s="123"/>
      <c r="HP287" s="123"/>
      <c r="HQ287" s="123"/>
      <c r="HR287" s="123"/>
      <c r="HS287" s="123"/>
      <c r="HT287" s="123"/>
      <c r="HU287" s="123"/>
      <c r="HV287" s="123"/>
      <c r="HW287" s="123"/>
      <c r="HX287" s="123"/>
      <c r="HY287" s="123"/>
      <c r="HZ287" s="123"/>
      <c r="IA287" s="123"/>
      <c r="IB287" s="123"/>
      <c r="IC287" s="123"/>
      <c r="ID287" s="123"/>
      <c r="IE287" s="123"/>
      <c r="IF287" s="123"/>
      <c r="IG287" s="123"/>
      <c r="IH287" s="123"/>
      <c r="II287" s="123"/>
      <c r="IJ287" s="123"/>
      <c r="IK287" s="123"/>
      <c r="IL287" s="123"/>
      <c r="IM287" s="123"/>
      <c r="IN287" s="123"/>
      <c r="IO287" s="123"/>
      <c r="IP287" s="123"/>
    </row>
    <row r="288" s="186" customFormat="true" ht="15.6" hidden="false" customHeight="false" outlineLevel="0" collapsed="false">
      <c r="A288" s="198"/>
      <c r="B288" s="199"/>
      <c r="C288" s="203" t="s">
        <v>403</v>
      </c>
      <c r="D288" s="203"/>
      <c r="E288" s="204" t="n">
        <v>130</v>
      </c>
      <c r="F288" s="204"/>
      <c r="G288" s="202"/>
      <c r="H288" s="130"/>
      <c r="I288" s="130"/>
      <c r="J288" s="184"/>
      <c r="K288" s="184"/>
      <c r="L288" s="184"/>
      <c r="M288" s="184"/>
      <c r="N288" s="184"/>
      <c r="O288" s="184"/>
      <c r="P288" s="184"/>
      <c r="Q288" s="130"/>
      <c r="R288" s="130"/>
      <c r="S288" s="130"/>
      <c r="T288" s="130"/>
      <c r="U288" s="131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205"/>
      <c r="AR288" s="128"/>
      <c r="AS288" s="128"/>
      <c r="AT288" s="128"/>
      <c r="AU288" s="128"/>
      <c r="AV288" s="128"/>
      <c r="AW288" s="128"/>
      <c r="AX288" s="128"/>
      <c r="AY288" s="128"/>
      <c r="AZ288" s="128"/>
      <c r="BA288" s="128"/>
      <c r="BB288" s="128"/>
      <c r="BC288" s="128"/>
      <c r="BD288" s="128"/>
      <c r="BE288" s="128"/>
      <c r="BF288" s="128"/>
      <c r="BG288" s="128"/>
      <c r="BH288" s="128"/>
      <c r="BI288" s="128"/>
      <c r="BJ288" s="128"/>
      <c r="BK288" s="128"/>
      <c r="BL288" s="128"/>
      <c r="BM288" s="123"/>
      <c r="BN288" s="123"/>
      <c r="BO288" s="123"/>
      <c r="BP288" s="123"/>
      <c r="BQ288" s="123"/>
      <c r="BR288" s="123"/>
      <c r="BS288" s="123"/>
      <c r="BT288" s="123"/>
      <c r="BU288" s="123"/>
      <c r="BV288" s="123"/>
      <c r="BW288" s="123"/>
      <c r="BX288" s="123"/>
      <c r="BY288" s="123"/>
      <c r="BZ288" s="123"/>
      <c r="CA288" s="123"/>
      <c r="CB288" s="123"/>
      <c r="CC288" s="123"/>
      <c r="CD288" s="123"/>
      <c r="CE288" s="123"/>
      <c r="CF288" s="123"/>
      <c r="CG288" s="123"/>
      <c r="CH288" s="123"/>
      <c r="CI288" s="123"/>
      <c r="CJ288" s="123"/>
      <c r="CK288" s="123"/>
      <c r="CL288" s="123"/>
      <c r="CM288" s="123"/>
      <c r="CN288" s="123"/>
      <c r="CO288" s="123"/>
      <c r="CP288" s="123"/>
      <c r="CQ288" s="123"/>
      <c r="CR288" s="123"/>
      <c r="CS288" s="123"/>
      <c r="CT288" s="123"/>
      <c r="CU288" s="123"/>
      <c r="CV288" s="123"/>
      <c r="CW288" s="123"/>
      <c r="CX288" s="123"/>
      <c r="CY288" s="123"/>
      <c r="CZ288" s="123"/>
      <c r="DA288" s="123"/>
      <c r="DB288" s="123"/>
      <c r="DC288" s="123"/>
      <c r="DD288" s="123"/>
      <c r="DE288" s="123"/>
      <c r="DF288" s="123"/>
      <c r="DG288" s="123"/>
      <c r="DH288" s="123"/>
      <c r="DI288" s="123"/>
      <c r="DJ288" s="123"/>
      <c r="DK288" s="123"/>
      <c r="DL288" s="123"/>
      <c r="DM288" s="123"/>
      <c r="DN288" s="123"/>
      <c r="DO288" s="123"/>
      <c r="DP288" s="123"/>
      <c r="DQ288" s="123"/>
      <c r="DR288" s="123"/>
      <c r="DS288" s="123"/>
      <c r="DT288" s="123"/>
      <c r="DU288" s="123"/>
      <c r="DV288" s="123"/>
      <c r="DW288" s="123"/>
      <c r="DX288" s="123"/>
      <c r="DY288" s="123"/>
      <c r="DZ288" s="123"/>
      <c r="EA288" s="123"/>
      <c r="EB288" s="123"/>
      <c r="EC288" s="123"/>
      <c r="ED288" s="123"/>
      <c r="EE288" s="123"/>
      <c r="EF288" s="123"/>
      <c r="EG288" s="123"/>
      <c r="EH288" s="123"/>
      <c r="EI288" s="123"/>
      <c r="EJ288" s="123"/>
      <c r="EK288" s="123"/>
      <c r="EL288" s="123"/>
      <c r="EM288" s="123"/>
      <c r="EN288" s="123"/>
      <c r="EO288" s="123"/>
      <c r="EP288" s="123"/>
      <c r="EQ288" s="123"/>
      <c r="ER288" s="123"/>
      <c r="ES288" s="123"/>
      <c r="ET288" s="123"/>
      <c r="EU288" s="123"/>
      <c r="EV288" s="123"/>
      <c r="EW288" s="123"/>
      <c r="EX288" s="123"/>
      <c r="EY288" s="123"/>
      <c r="EZ288" s="123"/>
      <c r="FA288" s="123"/>
      <c r="FB288" s="123"/>
      <c r="FC288" s="123"/>
      <c r="FD288" s="123"/>
      <c r="FE288" s="123"/>
      <c r="FF288" s="123"/>
      <c r="FG288" s="123"/>
      <c r="FH288" s="123"/>
      <c r="FI288" s="123"/>
      <c r="FJ288" s="123"/>
      <c r="FK288" s="123"/>
      <c r="FL288" s="123"/>
      <c r="FM288" s="123"/>
      <c r="FN288" s="123"/>
      <c r="FO288" s="123"/>
      <c r="FP288" s="123"/>
      <c r="FQ288" s="123"/>
      <c r="FR288" s="123"/>
      <c r="FS288" s="123"/>
      <c r="FT288" s="123"/>
      <c r="FU288" s="123"/>
      <c r="FV288" s="123"/>
      <c r="FW288" s="123"/>
      <c r="FX288" s="123"/>
      <c r="FY288" s="123"/>
      <c r="FZ288" s="123"/>
      <c r="GA288" s="123"/>
      <c r="GB288" s="123"/>
      <c r="GC288" s="123"/>
      <c r="GD288" s="123"/>
      <c r="GE288" s="123"/>
      <c r="GF288" s="123"/>
      <c r="GG288" s="123"/>
      <c r="GH288" s="123"/>
      <c r="GI288" s="123"/>
      <c r="GJ288" s="123"/>
      <c r="GK288" s="123"/>
      <c r="GL288" s="123"/>
      <c r="GM288" s="123"/>
      <c r="GN288" s="123"/>
      <c r="GO288" s="123"/>
      <c r="GP288" s="123"/>
      <c r="GQ288" s="123"/>
      <c r="GR288" s="123"/>
      <c r="GS288" s="123"/>
      <c r="GT288" s="123"/>
      <c r="GU288" s="123"/>
      <c r="GV288" s="123"/>
      <c r="GW288" s="123"/>
      <c r="GX288" s="123"/>
      <c r="GY288" s="123"/>
      <c r="GZ288" s="123"/>
      <c r="HA288" s="123"/>
      <c r="HB288" s="123"/>
      <c r="HC288" s="123"/>
      <c r="HD288" s="123"/>
      <c r="HE288" s="123"/>
      <c r="HF288" s="123"/>
      <c r="HG288" s="123"/>
      <c r="HH288" s="123"/>
      <c r="HI288" s="123"/>
      <c r="HJ288" s="123"/>
      <c r="HK288" s="123"/>
      <c r="HL288" s="123"/>
      <c r="HM288" s="123"/>
      <c r="HN288" s="123"/>
      <c r="HO288" s="123"/>
      <c r="HP288" s="123"/>
      <c r="HQ288" s="123"/>
      <c r="HR288" s="123"/>
      <c r="HS288" s="123"/>
      <c r="HT288" s="123"/>
      <c r="HU288" s="123"/>
      <c r="HV288" s="123"/>
      <c r="HW288" s="123"/>
      <c r="HX288" s="123"/>
      <c r="HY288" s="123"/>
      <c r="HZ288" s="123"/>
      <c r="IA288" s="123"/>
      <c r="IB288" s="123"/>
      <c r="IC288" s="123"/>
      <c r="ID288" s="123"/>
      <c r="IE288" s="123"/>
      <c r="IF288" s="123"/>
      <c r="IG288" s="123"/>
      <c r="IH288" s="123"/>
      <c r="II288" s="123"/>
      <c r="IJ288" s="123"/>
      <c r="IK288" s="123"/>
      <c r="IL288" s="123"/>
      <c r="IM288" s="123"/>
      <c r="IN288" s="123"/>
      <c r="IO288" s="123"/>
      <c r="IP288" s="123"/>
    </row>
    <row r="289" s="186" customFormat="true" ht="15.6" hidden="false" customHeight="false" outlineLevel="0" collapsed="false">
      <c r="A289" s="198"/>
      <c r="B289" s="199"/>
      <c r="C289" s="206" t="s">
        <v>404</v>
      </c>
      <c r="D289" s="206"/>
      <c r="E289" s="207" t="n">
        <v>150</v>
      </c>
      <c r="F289" s="207"/>
      <c r="G289" s="202"/>
      <c r="H289" s="130"/>
      <c r="I289" s="130"/>
      <c r="J289" s="184"/>
      <c r="K289" s="184"/>
      <c r="L289" s="184"/>
      <c r="M289" s="184"/>
      <c r="N289" s="184"/>
      <c r="O289" s="184"/>
      <c r="P289" s="184"/>
      <c r="Q289" s="130"/>
      <c r="R289" s="130"/>
      <c r="S289" s="130"/>
      <c r="T289" s="130"/>
      <c r="U289" s="131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2"/>
      <c r="BN289" s="123"/>
      <c r="BO289" s="123"/>
      <c r="BP289" s="123"/>
      <c r="BQ289" s="123"/>
      <c r="BR289" s="123"/>
      <c r="BS289" s="123"/>
      <c r="BT289" s="123"/>
      <c r="BU289" s="123"/>
      <c r="BV289" s="123"/>
      <c r="BW289" s="123"/>
      <c r="BX289" s="123"/>
      <c r="BY289" s="123"/>
      <c r="BZ289" s="123"/>
      <c r="CA289" s="123"/>
      <c r="CB289" s="123"/>
      <c r="CC289" s="123"/>
      <c r="CD289" s="123"/>
      <c r="CE289" s="123"/>
      <c r="CF289" s="123"/>
      <c r="CG289" s="123"/>
      <c r="CH289" s="123"/>
      <c r="CI289" s="123"/>
      <c r="CJ289" s="123"/>
      <c r="CK289" s="123"/>
      <c r="CL289" s="123"/>
      <c r="CM289" s="123"/>
      <c r="CN289" s="123"/>
      <c r="CO289" s="123"/>
      <c r="CP289" s="123"/>
      <c r="CQ289" s="123"/>
      <c r="CR289" s="123"/>
      <c r="CS289" s="123"/>
      <c r="CT289" s="123"/>
      <c r="CU289" s="123"/>
      <c r="CV289" s="123"/>
      <c r="CW289" s="123"/>
      <c r="CX289" s="123"/>
      <c r="CY289" s="123"/>
      <c r="CZ289" s="123"/>
      <c r="DA289" s="123"/>
      <c r="DB289" s="123"/>
      <c r="DC289" s="123"/>
      <c r="DD289" s="123"/>
      <c r="DE289" s="123"/>
      <c r="DF289" s="123"/>
      <c r="DG289" s="123"/>
      <c r="DH289" s="123"/>
      <c r="DI289" s="123"/>
      <c r="DJ289" s="123"/>
      <c r="DK289" s="123"/>
      <c r="DL289" s="123"/>
      <c r="DM289" s="123"/>
      <c r="DN289" s="123"/>
      <c r="DO289" s="123"/>
      <c r="DP289" s="123"/>
      <c r="DQ289" s="123"/>
      <c r="DR289" s="123"/>
      <c r="DS289" s="123"/>
      <c r="DT289" s="123"/>
      <c r="DU289" s="123"/>
      <c r="DV289" s="123"/>
      <c r="DW289" s="123"/>
      <c r="DX289" s="123"/>
      <c r="DY289" s="123"/>
      <c r="DZ289" s="123"/>
      <c r="EA289" s="123"/>
      <c r="EB289" s="123"/>
      <c r="EC289" s="123"/>
      <c r="ED289" s="123"/>
      <c r="EE289" s="123"/>
      <c r="EF289" s="123"/>
      <c r="EG289" s="123"/>
      <c r="EH289" s="123"/>
      <c r="EI289" s="123"/>
      <c r="EJ289" s="123"/>
      <c r="EK289" s="123"/>
      <c r="EL289" s="123"/>
      <c r="EM289" s="123"/>
      <c r="EN289" s="123"/>
      <c r="EO289" s="123"/>
      <c r="EP289" s="123"/>
      <c r="EQ289" s="123"/>
      <c r="ER289" s="123"/>
      <c r="ES289" s="123"/>
      <c r="ET289" s="123"/>
      <c r="EU289" s="123"/>
      <c r="EV289" s="123"/>
      <c r="EW289" s="123"/>
      <c r="EX289" s="123"/>
      <c r="EY289" s="123"/>
      <c r="EZ289" s="123"/>
      <c r="FA289" s="123"/>
      <c r="FB289" s="123"/>
      <c r="FC289" s="123"/>
      <c r="FD289" s="123"/>
      <c r="FE289" s="123"/>
      <c r="FF289" s="123"/>
      <c r="FG289" s="123"/>
      <c r="FH289" s="123"/>
      <c r="FI289" s="123"/>
      <c r="FJ289" s="123"/>
      <c r="FK289" s="123"/>
      <c r="FL289" s="123"/>
      <c r="FM289" s="123"/>
      <c r="FN289" s="123"/>
      <c r="FO289" s="123"/>
      <c r="FP289" s="123"/>
      <c r="FQ289" s="123"/>
      <c r="FR289" s="123"/>
      <c r="FS289" s="123"/>
      <c r="FT289" s="123"/>
      <c r="FU289" s="123"/>
      <c r="FV289" s="123"/>
      <c r="FW289" s="123"/>
      <c r="FX289" s="123"/>
      <c r="FY289" s="123"/>
      <c r="FZ289" s="123"/>
      <c r="GA289" s="123"/>
      <c r="GB289" s="123"/>
      <c r="GC289" s="123"/>
      <c r="GD289" s="123"/>
      <c r="GE289" s="123"/>
      <c r="GF289" s="123"/>
      <c r="GG289" s="123"/>
      <c r="GH289" s="123"/>
      <c r="GI289" s="123"/>
      <c r="GJ289" s="123"/>
      <c r="GK289" s="123"/>
      <c r="GL289" s="123"/>
      <c r="GM289" s="123"/>
      <c r="GN289" s="123"/>
      <c r="GO289" s="123"/>
      <c r="GP289" s="123"/>
      <c r="GQ289" s="123"/>
      <c r="GR289" s="123"/>
      <c r="GS289" s="123"/>
      <c r="GT289" s="123"/>
      <c r="GU289" s="123"/>
      <c r="GV289" s="123"/>
      <c r="GW289" s="123"/>
      <c r="GX289" s="123"/>
      <c r="GY289" s="123"/>
      <c r="GZ289" s="123"/>
      <c r="HA289" s="123"/>
      <c r="HB289" s="123"/>
      <c r="HC289" s="123"/>
      <c r="HD289" s="123"/>
      <c r="HE289" s="123"/>
      <c r="HF289" s="123"/>
      <c r="HG289" s="123"/>
      <c r="HH289" s="123"/>
      <c r="HI289" s="123"/>
      <c r="HJ289" s="123"/>
      <c r="HK289" s="123"/>
      <c r="HL289" s="123"/>
      <c r="HM289" s="123"/>
      <c r="HN289" s="123"/>
      <c r="HO289" s="123"/>
      <c r="HP289" s="123"/>
      <c r="HQ289" s="123"/>
      <c r="HR289" s="123"/>
      <c r="HS289" s="123"/>
      <c r="HT289" s="123"/>
      <c r="HU289" s="123"/>
      <c r="HV289" s="123"/>
      <c r="HW289" s="123"/>
      <c r="HX289" s="123"/>
      <c r="HY289" s="123"/>
      <c r="HZ289" s="123"/>
      <c r="IA289" s="123"/>
      <c r="IB289" s="123"/>
      <c r="IC289" s="123"/>
      <c r="ID289" s="123"/>
      <c r="IE289" s="123"/>
      <c r="IF289" s="123"/>
      <c r="IG289" s="123"/>
      <c r="IH289" s="123"/>
      <c r="II289" s="123"/>
      <c r="IJ289" s="123"/>
      <c r="IK289" s="123"/>
      <c r="IL289" s="123"/>
      <c r="IM289" s="123"/>
      <c r="IN289" s="123"/>
      <c r="IO289" s="123"/>
      <c r="IP289" s="123"/>
    </row>
    <row r="290" s="208" customFormat="true" ht="15" hidden="false" customHeight="false" outlineLevel="0" collapsed="false">
      <c r="A290" s="198"/>
      <c r="B290" s="198"/>
      <c r="C290" s="197"/>
      <c r="D290" s="197"/>
      <c r="E290" s="197"/>
      <c r="F290" s="197"/>
      <c r="G290" s="202"/>
      <c r="H290" s="130"/>
      <c r="I290" s="130"/>
      <c r="J290" s="184"/>
      <c r="K290" s="184"/>
      <c r="L290" s="184"/>
      <c r="M290" s="184"/>
      <c r="N290" s="184"/>
      <c r="O290" s="184"/>
      <c r="P290" s="184"/>
      <c r="Q290" s="130"/>
      <c r="R290" s="130"/>
      <c r="S290" s="130"/>
      <c r="T290" s="130"/>
      <c r="U290" s="131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205"/>
      <c r="BN290" s="128"/>
      <c r="BO290" s="128"/>
      <c r="BP290" s="128"/>
      <c r="BQ290" s="128"/>
      <c r="BR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28"/>
      <c r="CH290" s="128"/>
      <c r="CI290" s="128"/>
      <c r="CJ290" s="128"/>
      <c r="CK290" s="128"/>
      <c r="CL290" s="128"/>
      <c r="CM290" s="128"/>
      <c r="CN290" s="128"/>
      <c r="CO290" s="128"/>
      <c r="CP290" s="128"/>
      <c r="CQ290" s="128"/>
      <c r="CR290" s="128"/>
      <c r="CS290" s="128"/>
      <c r="CT290" s="128"/>
      <c r="CU290" s="128"/>
      <c r="CV290" s="128"/>
      <c r="CW290" s="128"/>
      <c r="CX290" s="128"/>
      <c r="CY290" s="128"/>
      <c r="CZ290" s="128"/>
      <c r="DA290" s="128"/>
      <c r="DB290" s="128"/>
      <c r="DC290" s="128"/>
      <c r="DD290" s="128"/>
      <c r="DE290" s="128"/>
      <c r="DF290" s="128"/>
      <c r="DG290" s="128"/>
      <c r="DH290" s="128"/>
      <c r="DI290" s="128"/>
      <c r="DJ290" s="128"/>
      <c r="DK290" s="128"/>
      <c r="DL290" s="128"/>
      <c r="DM290" s="128"/>
      <c r="DN290" s="128"/>
      <c r="DO290" s="128"/>
      <c r="DP290" s="128"/>
      <c r="DQ290" s="128"/>
      <c r="DR290" s="128"/>
      <c r="DS290" s="128"/>
      <c r="DT290" s="128"/>
      <c r="DU290" s="128"/>
      <c r="DV290" s="128"/>
      <c r="DW290" s="128"/>
      <c r="DX290" s="128"/>
      <c r="DY290" s="128"/>
      <c r="DZ290" s="128"/>
      <c r="EA290" s="128"/>
      <c r="EB290" s="128"/>
      <c r="EC290" s="128"/>
      <c r="ED290" s="128"/>
      <c r="EE290" s="128"/>
      <c r="EF290" s="128"/>
      <c r="EG290" s="128"/>
      <c r="EH290" s="128"/>
      <c r="EI290" s="128"/>
      <c r="EJ290" s="128"/>
      <c r="EK290" s="128"/>
      <c r="EL290" s="128"/>
      <c r="EM290" s="128"/>
      <c r="EN290" s="128"/>
      <c r="EO290" s="128"/>
      <c r="EP290" s="128"/>
      <c r="EQ290" s="128"/>
      <c r="ER290" s="128"/>
      <c r="ES290" s="128"/>
      <c r="ET290" s="128"/>
      <c r="EU290" s="128"/>
      <c r="EV290" s="128"/>
      <c r="EW290" s="128"/>
      <c r="EX290" s="128"/>
      <c r="EY290" s="128"/>
      <c r="EZ290" s="128"/>
      <c r="FA290" s="128"/>
      <c r="FB290" s="128"/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  <c r="FV290" s="128"/>
      <c r="FW290" s="128"/>
      <c r="FX290" s="128"/>
      <c r="FY290" s="128"/>
      <c r="FZ290" s="128"/>
      <c r="GA290" s="128"/>
      <c r="GB290" s="128"/>
      <c r="GC290" s="128"/>
      <c r="GD290" s="128"/>
      <c r="GE290" s="128"/>
      <c r="GF290" s="128"/>
      <c r="GG290" s="128"/>
      <c r="GH290" s="128"/>
      <c r="GI290" s="128"/>
      <c r="GJ290" s="128"/>
      <c r="GK290" s="128"/>
      <c r="GL290" s="128"/>
      <c r="GM290" s="128"/>
      <c r="GN290" s="128"/>
      <c r="GO290" s="128"/>
      <c r="GP290" s="128"/>
      <c r="GQ290" s="128"/>
      <c r="GR290" s="128"/>
      <c r="GS290" s="128"/>
      <c r="GT290" s="128"/>
      <c r="GU290" s="128"/>
      <c r="GV290" s="128"/>
      <c r="GW290" s="128"/>
      <c r="GX290" s="128"/>
      <c r="GY290" s="128"/>
      <c r="GZ290" s="128"/>
      <c r="HA290" s="128"/>
      <c r="HB290" s="128"/>
      <c r="HC290" s="128"/>
      <c r="HD290" s="128"/>
      <c r="HE290" s="128"/>
      <c r="HF290" s="128"/>
      <c r="HG290" s="128"/>
      <c r="HH290" s="128"/>
      <c r="HI290" s="128"/>
      <c r="HJ290" s="128"/>
      <c r="HK290" s="128"/>
      <c r="HL290" s="128"/>
      <c r="HM290" s="128"/>
      <c r="HN290" s="128"/>
      <c r="HO290" s="128"/>
      <c r="HP290" s="128"/>
      <c r="HQ290" s="128"/>
      <c r="HR290" s="128"/>
      <c r="HS290" s="128"/>
      <c r="HT290" s="128"/>
      <c r="HU290" s="128"/>
      <c r="HV290" s="128"/>
      <c r="HW290" s="128"/>
      <c r="HX290" s="128"/>
      <c r="HY290" s="128"/>
      <c r="HZ290" s="128"/>
      <c r="IA290" s="128"/>
      <c r="IB290" s="128"/>
      <c r="IC290" s="128"/>
      <c r="ID290" s="128"/>
      <c r="IE290" s="128"/>
      <c r="IF290" s="128"/>
      <c r="IG290" s="128"/>
      <c r="IH290" s="128"/>
      <c r="II290" s="128"/>
      <c r="IJ290" s="128"/>
      <c r="IK290" s="128"/>
      <c r="IL290" s="128"/>
      <c r="IM290" s="128"/>
      <c r="IN290" s="128"/>
      <c r="IO290" s="128"/>
      <c r="IP290" s="128"/>
    </row>
    <row r="291" s="130" customFormat="true" ht="13.2" hidden="false" customHeight="false" outlineLevel="0" collapsed="false">
      <c r="A291" s="162"/>
      <c r="B291" s="162"/>
      <c r="C291" s="162"/>
      <c r="D291" s="162"/>
      <c r="E291" s="162"/>
      <c r="F291" s="209"/>
      <c r="G291" s="202"/>
      <c r="H291" s="197"/>
      <c r="I291" s="197"/>
      <c r="J291" s="197"/>
      <c r="K291" s="197"/>
      <c r="U291" s="131"/>
    </row>
    <row r="292" s="130" customFormat="true" ht="13.2" hidden="false" customHeight="false" outlineLevel="0" collapsed="false">
      <c r="A292" s="162"/>
      <c r="B292" s="162"/>
      <c r="C292" s="162"/>
      <c r="D292" s="162"/>
      <c r="E292" s="162"/>
      <c r="F292" s="209"/>
      <c r="G292" s="202"/>
      <c r="U292" s="131"/>
    </row>
    <row r="293" s="130" customFormat="true" ht="13.2" hidden="false" customHeight="false" outlineLevel="0" collapsed="false">
      <c r="A293" s="162"/>
      <c r="B293" s="162"/>
      <c r="C293" s="162"/>
      <c r="D293" s="162"/>
      <c r="E293" s="162"/>
      <c r="F293" s="209"/>
      <c r="G293" s="202"/>
      <c r="U293" s="131"/>
    </row>
    <row r="294" s="130" customFormat="true" ht="13.2" hidden="false" customHeight="false" outlineLevel="0" collapsed="false">
      <c r="A294" s="162"/>
      <c r="B294" s="162"/>
      <c r="C294" s="162"/>
      <c r="D294" s="162"/>
      <c r="E294" s="162"/>
      <c r="F294" s="209"/>
      <c r="G294" s="202"/>
      <c r="U294" s="131"/>
    </row>
    <row r="295" s="130" customFormat="true" ht="13.2" hidden="false" customHeight="false" outlineLevel="0" collapsed="false">
      <c r="A295" s="162"/>
      <c r="B295" s="162"/>
      <c r="C295" s="162"/>
      <c r="D295" s="162"/>
      <c r="E295" s="162"/>
      <c r="F295" s="209"/>
      <c r="G295" s="202"/>
      <c r="U295" s="131"/>
    </row>
    <row r="296" s="130" customFormat="true" ht="13.2" hidden="false" customHeight="false" outlineLevel="0" collapsed="false">
      <c r="A296" s="162"/>
      <c r="B296" s="162"/>
      <c r="C296" s="162"/>
      <c r="D296" s="162"/>
      <c r="E296" s="162"/>
      <c r="F296" s="209"/>
      <c r="G296" s="202"/>
      <c r="U296" s="131"/>
    </row>
    <row r="297" s="130" customFormat="true" ht="13.2" hidden="false" customHeight="false" outlineLevel="0" collapsed="false">
      <c r="A297" s="162"/>
      <c r="B297" s="162"/>
      <c r="C297" s="162"/>
      <c r="D297" s="162"/>
      <c r="E297" s="162"/>
      <c r="F297" s="209"/>
      <c r="G297" s="202"/>
      <c r="U297" s="131"/>
    </row>
    <row r="298" s="130" customFormat="true" ht="13.2" hidden="false" customHeight="false" outlineLevel="0" collapsed="false">
      <c r="A298" s="162"/>
      <c r="B298" s="162"/>
      <c r="C298" s="162"/>
      <c r="D298" s="162"/>
      <c r="E298" s="162"/>
      <c r="F298" s="209"/>
      <c r="G298" s="202"/>
      <c r="U298" s="131"/>
    </row>
    <row r="299" s="130" customFormat="true" ht="13.2" hidden="false" customHeight="false" outlineLevel="0" collapsed="false">
      <c r="A299" s="162"/>
      <c r="B299" s="162"/>
      <c r="C299" s="162"/>
      <c r="D299" s="162"/>
      <c r="E299" s="162"/>
      <c r="F299" s="209"/>
      <c r="G299" s="202"/>
      <c r="U299" s="131"/>
    </row>
    <row r="300" s="130" customFormat="true" ht="13.2" hidden="false" customHeight="false" outlineLevel="0" collapsed="false">
      <c r="A300" s="162"/>
      <c r="B300" s="162"/>
      <c r="C300" s="162"/>
      <c r="D300" s="162"/>
      <c r="E300" s="162"/>
      <c r="F300" s="209"/>
      <c r="G300" s="202"/>
      <c r="U300" s="131"/>
    </row>
    <row r="301" s="130" customFormat="true" ht="13.2" hidden="false" customHeight="false" outlineLevel="0" collapsed="false">
      <c r="A301" s="162"/>
      <c r="B301" s="162"/>
      <c r="C301" s="162"/>
      <c r="D301" s="162"/>
      <c r="E301" s="162"/>
      <c r="F301" s="209"/>
      <c r="G301" s="202"/>
      <c r="U301" s="131"/>
    </row>
    <row r="302" s="130" customFormat="true" ht="13.2" hidden="false" customHeight="false" outlineLevel="0" collapsed="false">
      <c r="A302" s="162"/>
      <c r="B302" s="162"/>
      <c r="C302" s="162"/>
      <c r="D302" s="162"/>
      <c r="E302" s="162"/>
      <c r="F302" s="209"/>
      <c r="G302" s="202"/>
      <c r="U302" s="131"/>
    </row>
    <row r="303" s="130" customFormat="true" ht="13.2" hidden="false" customHeight="false" outlineLevel="0" collapsed="false">
      <c r="A303" s="162"/>
      <c r="B303" s="162"/>
      <c r="C303" s="162"/>
      <c r="D303" s="162"/>
      <c r="E303" s="162"/>
      <c r="F303" s="209"/>
      <c r="G303" s="202"/>
      <c r="U303" s="131"/>
    </row>
    <row r="304" s="130" customFormat="true" ht="13.2" hidden="false" customHeight="false" outlineLevel="0" collapsed="false">
      <c r="A304" s="162"/>
      <c r="B304" s="162"/>
      <c r="C304" s="162"/>
      <c r="D304" s="162"/>
      <c r="E304" s="162"/>
      <c r="F304" s="209"/>
      <c r="G304" s="202"/>
      <c r="U304" s="131"/>
    </row>
    <row r="305" s="130" customFormat="true" ht="13.2" hidden="false" customHeight="false" outlineLevel="0" collapsed="false">
      <c r="A305" s="162"/>
      <c r="B305" s="162"/>
      <c r="C305" s="162"/>
      <c r="D305" s="162"/>
      <c r="E305" s="162"/>
      <c r="F305" s="209"/>
      <c r="G305" s="202"/>
      <c r="U305" s="131"/>
    </row>
    <row r="306" s="130" customFormat="true" ht="13.2" hidden="false" customHeight="false" outlineLevel="0" collapsed="false">
      <c r="A306" s="162"/>
      <c r="B306" s="162"/>
      <c r="C306" s="162"/>
      <c r="D306" s="162"/>
      <c r="E306" s="162"/>
      <c r="F306" s="209"/>
      <c r="G306" s="202"/>
      <c r="U306" s="131"/>
    </row>
    <row r="307" s="130" customFormat="true" ht="13.2" hidden="false" customHeight="false" outlineLevel="0" collapsed="false">
      <c r="A307" s="162"/>
      <c r="B307" s="162"/>
      <c r="C307" s="162"/>
      <c r="D307" s="162"/>
      <c r="E307" s="162"/>
      <c r="F307" s="209"/>
      <c r="G307" s="202"/>
      <c r="U307" s="131"/>
    </row>
    <row r="308" s="130" customFormat="true" ht="13.2" hidden="false" customHeight="false" outlineLevel="0" collapsed="false">
      <c r="A308" s="162"/>
      <c r="B308" s="162"/>
      <c r="C308" s="162"/>
      <c r="D308" s="162"/>
      <c r="E308" s="162"/>
      <c r="F308" s="209"/>
      <c r="G308" s="202"/>
      <c r="U308" s="131"/>
    </row>
    <row r="309" s="130" customFormat="true" ht="13.2" hidden="false" customHeight="false" outlineLevel="0" collapsed="false">
      <c r="A309" s="162"/>
      <c r="B309" s="162"/>
      <c r="C309" s="162"/>
      <c r="D309" s="162"/>
      <c r="E309" s="162"/>
      <c r="F309" s="209"/>
      <c r="G309" s="202"/>
      <c r="U309" s="131"/>
    </row>
    <row r="310" s="130" customFormat="true" ht="13.2" hidden="false" customHeight="false" outlineLevel="0" collapsed="false">
      <c r="A310" s="162"/>
      <c r="B310" s="162"/>
      <c r="C310" s="162"/>
      <c r="D310" s="162"/>
      <c r="E310" s="162"/>
      <c r="F310" s="209"/>
      <c r="G310" s="202"/>
      <c r="U310" s="131"/>
    </row>
    <row r="311" s="130" customFormat="true" ht="13.2" hidden="false" customHeight="false" outlineLevel="0" collapsed="false">
      <c r="A311" s="162"/>
      <c r="B311" s="162"/>
      <c r="C311" s="162"/>
      <c r="D311" s="162"/>
      <c r="E311" s="162"/>
      <c r="F311" s="209"/>
      <c r="G311" s="202"/>
      <c r="U311" s="131"/>
    </row>
    <row r="312" s="130" customFormat="true" ht="13.2" hidden="false" customHeight="false" outlineLevel="0" collapsed="false">
      <c r="A312" s="162"/>
      <c r="B312" s="162"/>
      <c r="C312" s="162"/>
      <c r="D312" s="162"/>
      <c r="E312" s="162"/>
      <c r="F312" s="209"/>
      <c r="G312" s="202"/>
      <c r="U312" s="131"/>
    </row>
    <row r="313" s="130" customFormat="true" ht="13.2" hidden="false" customHeight="false" outlineLevel="0" collapsed="false">
      <c r="A313" s="162"/>
      <c r="B313" s="162"/>
      <c r="C313" s="162"/>
      <c r="D313" s="162"/>
      <c r="E313" s="162"/>
      <c r="F313" s="209"/>
      <c r="G313" s="202"/>
      <c r="U313" s="131"/>
    </row>
    <row r="314" s="130" customFormat="true" ht="13.2" hidden="false" customHeight="false" outlineLevel="0" collapsed="false">
      <c r="A314" s="162"/>
      <c r="B314" s="162"/>
      <c r="C314" s="162"/>
      <c r="D314" s="162"/>
      <c r="E314" s="162"/>
      <c r="F314" s="209"/>
      <c r="G314" s="202"/>
      <c r="U314" s="131"/>
    </row>
    <row r="315" s="130" customFormat="true" ht="13.2" hidden="false" customHeight="false" outlineLevel="0" collapsed="false">
      <c r="A315" s="162"/>
      <c r="B315" s="162"/>
      <c r="C315" s="162"/>
      <c r="D315" s="162"/>
      <c r="E315" s="162"/>
      <c r="F315" s="209"/>
      <c r="G315" s="202"/>
      <c r="U315" s="131"/>
    </row>
    <row r="316" s="130" customFormat="true" ht="13.2" hidden="false" customHeight="false" outlineLevel="0" collapsed="false">
      <c r="A316" s="162"/>
      <c r="B316" s="162"/>
      <c r="C316" s="162"/>
      <c r="D316" s="162"/>
      <c r="E316" s="162"/>
      <c r="F316" s="209"/>
      <c r="G316" s="202"/>
      <c r="U316" s="131"/>
    </row>
    <row r="317" s="130" customFormat="true" ht="13.2" hidden="false" customHeight="false" outlineLevel="0" collapsed="false">
      <c r="A317" s="162"/>
      <c r="B317" s="162"/>
      <c r="C317" s="162"/>
      <c r="D317" s="162"/>
      <c r="E317" s="162"/>
      <c r="F317" s="209"/>
      <c r="G317" s="202"/>
      <c r="U317" s="131"/>
    </row>
    <row r="318" s="130" customFormat="true" ht="13.2" hidden="false" customHeight="false" outlineLevel="0" collapsed="false">
      <c r="A318" s="162"/>
      <c r="B318" s="162"/>
      <c r="C318" s="162"/>
      <c r="D318" s="162"/>
      <c r="E318" s="162"/>
      <c r="F318" s="209"/>
      <c r="G318" s="202"/>
      <c r="U318" s="131"/>
    </row>
    <row r="319" s="130" customFormat="true" ht="13.2" hidden="false" customHeight="false" outlineLevel="0" collapsed="false">
      <c r="A319" s="162"/>
      <c r="B319" s="162"/>
      <c r="C319" s="162"/>
      <c r="D319" s="162"/>
      <c r="E319" s="162"/>
      <c r="F319" s="209"/>
      <c r="G319" s="202"/>
      <c r="U319" s="131"/>
    </row>
    <row r="320" s="130" customFormat="true" ht="13.2" hidden="false" customHeight="false" outlineLevel="0" collapsed="false">
      <c r="A320" s="162"/>
      <c r="B320" s="162"/>
      <c r="C320" s="162"/>
      <c r="D320" s="162"/>
      <c r="E320" s="162"/>
      <c r="F320" s="209"/>
      <c r="G320" s="202"/>
      <c r="U320" s="131"/>
    </row>
    <row r="321" s="130" customFormat="true" ht="13.2" hidden="false" customHeight="false" outlineLevel="0" collapsed="false">
      <c r="A321" s="162"/>
      <c r="B321" s="162"/>
      <c r="C321" s="162"/>
      <c r="D321" s="162"/>
      <c r="E321" s="162"/>
      <c r="F321" s="209"/>
      <c r="G321" s="202"/>
      <c r="U321" s="131"/>
    </row>
    <row r="322" s="130" customFormat="true" ht="13.2" hidden="false" customHeight="false" outlineLevel="0" collapsed="false">
      <c r="A322" s="162"/>
      <c r="B322" s="162"/>
      <c r="C322" s="120"/>
      <c r="D322" s="120"/>
      <c r="E322" s="120"/>
      <c r="F322" s="121"/>
      <c r="G322" s="202"/>
      <c r="U322" s="131"/>
    </row>
    <row r="323" s="130" customFormat="true" ht="13.2" hidden="false" customHeight="false" outlineLevel="0" collapsed="false">
      <c r="A323" s="120"/>
      <c r="B323" s="120"/>
      <c r="C323" s="120"/>
      <c r="D323" s="120"/>
      <c r="E323" s="120"/>
      <c r="F323" s="121"/>
      <c r="G323" s="122"/>
      <c r="U323" s="131"/>
    </row>
  </sheetData>
  <mergeCells count="15">
    <mergeCell ref="F1:G1"/>
    <mergeCell ref="A2:A3"/>
    <mergeCell ref="B2:B3"/>
    <mergeCell ref="C2:E2"/>
    <mergeCell ref="I2:I3"/>
    <mergeCell ref="A4:I4"/>
    <mergeCell ref="A6:I6"/>
    <mergeCell ref="A123:I123"/>
    <mergeCell ref="A286:L286"/>
    <mergeCell ref="C287:D287"/>
    <mergeCell ref="E287:F287"/>
    <mergeCell ref="C288:D288"/>
    <mergeCell ref="E288:F288"/>
    <mergeCell ref="C289:D289"/>
    <mergeCell ref="E289:F289"/>
  </mergeCells>
  <hyperlinks>
    <hyperlink ref="I1" location="Титульная!A1" display="Титульна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.43"/>
    <col collapsed="false" customWidth="true" hidden="false" outlineLevel="0" max="3" min="3" style="0" width="7.99"/>
    <col collapsed="false" customWidth="true" hidden="false" outlineLevel="0" max="5" min="5" style="0" width="9.33"/>
    <col collapsed="false" customWidth="true" hidden="false" outlineLevel="0" max="7" min="7" style="0" width="19.43"/>
    <col collapsed="false" customWidth="true" hidden="false" outlineLevel="0" max="11" min="11" style="0" width="11.99"/>
    <col collapsed="false" customWidth="true" hidden="false" outlineLevel="0" max="16" min="16" style="0" width="9.33"/>
  </cols>
  <sheetData>
    <row r="2" customFormat="false" ht="13.8" hidden="false" customHeight="false" outlineLevel="0" collapsed="false">
      <c r="C2" s="47" t="s">
        <v>405</v>
      </c>
      <c r="D2" s="47"/>
    </row>
    <row r="3" customFormat="false" ht="14.4" hidden="false" customHeight="true" outlineLevel="0" collapsed="false">
      <c r="C3" s="210" t="s">
        <v>162</v>
      </c>
      <c r="D3" s="211" t="s">
        <v>163</v>
      </c>
      <c r="E3" s="212" t="s">
        <v>164</v>
      </c>
      <c r="F3" s="212"/>
      <c r="G3" s="213" t="s">
        <v>406</v>
      </c>
      <c r="H3" s="214"/>
      <c r="I3" s="215" t="s">
        <v>167</v>
      </c>
      <c r="J3" s="1"/>
    </row>
    <row r="4" customFormat="false" ht="18.6" hidden="false" customHeight="false" outlineLevel="0" collapsed="false">
      <c r="C4" s="210"/>
      <c r="D4" s="211"/>
      <c r="E4" s="216" t="s">
        <v>407</v>
      </c>
      <c r="F4" s="217" t="s">
        <v>170</v>
      </c>
      <c r="G4" s="218" t="s">
        <v>171</v>
      </c>
      <c r="H4" s="219" t="s">
        <v>172</v>
      </c>
      <c r="I4" s="215"/>
      <c r="J4" s="1"/>
    </row>
    <row r="5" customFormat="false" ht="14.4" hidden="false" customHeight="false" outlineLevel="0" collapsed="false">
      <c r="C5" s="220" t="s">
        <v>173</v>
      </c>
      <c r="D5" s="220"/>
      <c r="E5" s="220"/>
      <c r="F5" s="220"/>
      <c r="G5" s="220"/>
      <c r="H5" s="220"/>
      <c r="I5" s="220"/>
      <c r="J5" s="1"/>
    </row>
    <row r="6" customFormat="false" ht="13.2" hidden="false" customHeight="true" outlineLevel="0" collapsed="false">
      <c r="C6" s="221" t="s">
        <v>408</v>
      </c>
      <c r="D6" s="221"/>
      <c r="E6" s="221"/>
      <c r="F6" s="221"/>
      <c r="G6" s="221"/>
      <c r="H6" s="221"/>
      <c r="I6" s="221"/>
      <c r="J6" s="222"/>
    </row>
    <row r="7" customFormat="false" ht="13.2" hidden="false" customHeight="false" outlineLevel="0" collapsed="false">
      <c r="C7" s="223" t="n">
        <v>1</v>
      </c>
      <c r="D7" s="223" t="s">
        <v>409</v>
      </c>
      <c r="E7" s="223" t="n">
        <v>100</v>
      </c>
      <c r="F7" s="223" t="n">
        <v>900</v>
      </c>
      <c r="G7" s="224" t="n">
        <v>0.5</v>
      </c>
      <c r="H7" s="225" t="n">
        <v>0.344</v>
      </c>
      <c r="I7" s="225" t="n">
        <v>44.92</v>
      </c>
      <c r="J7" s="226"/>
    </row>
    <row r="8" customFormat="false" ht="13.2" hidden="false" customHeight="false" outlineLevel="0" collapsed="false">
      <c r="C8" s="223" t="n">
        <v>2</v>
      </c>
      <c r="D8" s="223" t="s">
        <v>410</v>
      </c>
      <c r="E8" s="223" t="n">
        <v>125</v>
      </c>
      <c r="F8" s="223" t="n">
        <v>900</v>
      </c>
      <c r="G8" s="224" t="n">
        <v>0.5</v>
      </c>
      <c r="H8" s="225" t="n">
        <v>0.4225</v>
      </c>
      <c r="I8" s="225" t="n">
        <v>56.12</v>
      </c>
      <c r="J8" s="226"/>
    </row>
    <row r="9" customFormat="false" ht="13.2" hidden="false" customHeight="false" outlineLevel="0" collapsed="false">
      <c r="C9" s="223" t="n">
        <v>3</v>
      </c>
      <c r="D9" s="223" t="s">
        <v>411</v>
      </c>
      <c r="E9" s="223" t="n">
        <v>140</v>
      </c>
      <c r="F9" s="223" t="n">
        <v>900</v>
      </c>
      <c r="G9" s="224" t="n">
        <v>0.5</v>
      </c>
      <c r="H9" s="225" t="n">
        <v>0.4696</v>
      </c>
      <c r="I9" s="225" t="n">
        <v>62.86</v>
      </c>
      <c r="J9" s="226"/>
    </row>
    <row r="10" customFormat="false" ht="13.2" hidden="false" customHeight="false" outlineLevel="0" collapsed="false">
      <c r="C10" s="223" t="n">
        <v>4</v>
      </c>
      <c r="D10" s="223" t="s">
        <v>412</v>
      </c>
      <c r="E10" s="223" t="n">
        <v>160</v>
      </c>
      <c r="F10" s="223" t="n">
        <v>900</v>
      </c>
      <c r="G10" s="224" t="n">
        <v>0.5</v>
      </c>
      <c r="H10" s="225" t="n">
        <v>0.5324</v>
      </c>
      <c r="I10" s="225" t="n">
        <v>71.84</v>
      </c>
      <c r="J10" s="226"/>
    </row>
    <row r="11" customFormat="false" ht="13.2" hidden="false" customHeight="false" outlineLevel="0" collapsed="false">
      <c r="C11" s="223" t="n">
        <v>5</v>
      </c>
      <c r="D11" s="223" t="s">
        <v>413</v>
      </c>
      <c r="E11" s="223" t="n">
        <v>180</v>
      </c>
      <c r="F11" s="223" t="n">
        <v>900</v>
      </c>
      <c r="G11" s="224" t="n">
        <v>0.5</v>
      </c>
      <c r="H11" s="225" t="n">
        <v>0.5952</v>
      </c>
      <c r="I11" s="225" t="n">
        <v>80.82</v>
      </c>
      <c r="J11" s="226"/>
    </row>
    <row r="12" customFormat="false" ht="13.2" hidden="false" customHeight="false" outlineLevel="0" collapsed="false">
      <c r="C12" s="223" t="n">
        <v>6</v>
      </c>
      <c r="D12" s="223" t="s">
        <v>414</v>
      </c>
      <c r="E12" s="223" t="n">
        <v>200</v>
      </c>
      <c r="F12" s="223" t="n">
        <v>900</v>
      </c>
      <c r="G12" s="224" t="n">
        <v>0.5</v>
      </c>
      <c r="H12" s="225" t="n">
        <v>0.658</v>
      </c>
      <c r="I12" s="225" t="n">
        <v>89.8</v>
      </c>
      <c r="J12" s="226"/>
    </row>
    <row r="13" customFormat="false" ht="13.2" hidden="false" customHeight="false" outlineLevel="0" collapsed="false">
      <c r="C13" s="223" t="n">
        <v>7</v>
      </c>
      <c r="D13" s="223" t="s">
        <v>415</v>
      </c>
      <c r="E13" s="223" t="n">
        <v>225</v>
      </c>
      <c r="F13" s="223" t="n">
        <v>900</v>
      </c>
      <c r="G13" s="224" t="n">
        <v>0.5</v>
      </c>
      <c r="H13" s="225" t="n">
        <v>0.7365</v>
      </c>
      <c r="I13" s="225" t="n">
        <v>101.02</v>
      </c>
      <c r="J13" s="226"/>
    </row>
    <row r="14" customFormat="false" ht="13.2" hidden="false" customHeight="false" outlineLevel="0" collapsed="false">
      <c r="C14" s="223" t="n">
        <v>8</v>
      </c>
      <c r="D14" s="223" t="s">
        <v>416</v>
      </c>
      <c r="E14" s="223" t="n">
        <v>250</v>
      </c>
      <c r="F14" s="223" t="n">
        <v>900</v>
      </c>
      <c r="G14" s="224" t="n">
        <v>0.5</v>
      </c>
      <c r="H14" s="225" t="n">
        <v>0.815</v>
      </c>
      <c r="I14" s="225" t="n">
        <v>112.25</v>
      </c>
      <c r="J14" s="226"/>
    </row>
    <row r="15" customFormat="false" ht="13.2" hidden="false" customHeight="false" outlineLevel="0" collapsed="false">
      <c r="C15" s="223" t="n">
        <v>9</v>
      </c>
      <c r="D15" s="223" t="s">
        <v>417</v>
      </c>
      <c r="E15" s="223" t="n">
        <v>280</v>
      </c>
      <c r="F15" s="223" t="n">
        <v>900</v>
      </c>
      <c r="G15" s="224" t="n">
        <v>0.5</v>
      </c>
      <c r="H15" s="225" t="n">
        <v>0.9092</v>
      </c>
      <c r="I15" s="225" t="n">
        <v>125.72</v>
      </c>
      <c r="J15" s="226"/>
    </row>
    <row r="16" customFormat="false" ht="13.2" hidden="false" customHeight="false" outlineLevel="0" collapsed="false">
      <c r="C16" s="223" t="n">
        <v>10</v>
      </c>
      <c r="D16" s="223" t="s">
        <v>418</v>
      </c>
      <c r="E16" s="223" t="n">
        <v>315</v>
      </c>
      <c r="F16" s="223" t="n">
        <v>900</v>
      </c>
      <c r="G16" s="224" t="n">
        <v>0.5</v>
      </c>
      <c r="H16" s="225" t="n">
        <v>1.0191</v>
      </c>
      <c r="I16" s="225" t="n">
        <v>141.44</v>
      </c>
      <c r="J16" s="226"/>
    </row>
    <row r="17" customFormat="false" ht="13.2" hidden="false" customHeight="false" outlineLevel="0" collapsed="false">
      <c r="C17" s="223" t="n">
        <v>11</v>
      </c>
      <c r="D17" s="223" t="s">
        <v>419</v>
      </c>
      <c r="E17" s="223" t="n">
        <v>355</v>
      </c>
      <c r="F17" s="223" t="n">
        <v>900</v>
      </c>
      <c r="G17" s="224" t="s">
        <v>420</v>
      </c>
      <c r="H17" s="225" t="n">
        <v>1.1447</v>
      </c>
      <c r="I17" s="225" t="n">
        <v>183.92</v>
      </c>
      <c r="J17" s="226"/>
    </row>
    <row r="18" customFormat="false" ht="13.2" hidden="false" customHeight="false" outlineLevel="0" collapsed="false">
      <c r="C18" s="223" t="n">
        <v>12</v>
      </c>
      <c r="D18" s="223" t="s">
        <v>421</v>
      </c>
      <c r="E18" s="223" t="n">
        <v>400</v>
      </c>
      <c r="F18" s="223" t="n">
        <v>900</v>
      </c>
      <c r="G18" s="224" t="n">
        <v>0.7</v>
      </c>
      <c r="H18" s="225" t="n">
        <v>1.286</v>
      </c>
      <c r="I18" s="225" t="n">
        <v>207.24</v>
      </c>
      <c r="J18" s="226"/>
    </row>
    <row r="19" customFormat="false" ht="13.2" hidden="false" customHeight="false" outlineLevel="0" collapsed="false">
      <c r="C19" s="223" t="n">
        <v>13</v>
      </c>
      <c r="D19" s="223" t="s">
        <v>422</v>
      </c>
      <c r="E19" s="223" t="n">
        <v>450</v>
      </c>
      <c r="F19" s="223" t="n">
        <v>900</v>
      </c>
      <c r="G19" s="224" t="n">
        <v>0.7</v>
      </c>
      <c r="H19" s="225" t="n">
        <v>1.443</v>
      </c>
      <c r="I19" s="225" t="n">
        <v>233.14</v>
      </c>
      <c r="J19" s="226"/>
    </row>
    <row r="20" customFormat="false" ht="13.2" hidden="false" customHeight="false" outlineLevel="0" collapsed="false">
      <c r="C20" s="223" t="n">
        <v>14</v>
      </c>
      <c r="D20" s="223" t="s">
        <v>423</v>
      </c>
      <c r="E20" s="223" t="n">
        <v>500</v>
      </c>
      <c r="F20" s="223" t="n">
        <v>900</v>
      </c>
      <c r="G20" s="224" t="n">
        <v>0.7</v>
      </c>
      <c r="H20" s="225" t="n">
        <v>1.6</v>
      </c>
      <c r="I20" s="225" t="n">
        <v>259.05</v>
      </c>
      <c r="J20" s="226"/>
    </row>
    <row r="21" customFormat="false" ht="13.2" hidden="false" customHeight="false" outlineLevel="0" collapsed="false">
      <c r="C21" s="223" t="n">
        <v>15</v>
      </c>
      <c r="D21" s="223" t="s">
        <v>424</v>
      </c>
      <c r="E21" s="223" t="n">
        <v>560</v>
      </c>
      <c r="F21" s="223" t="n">
        <v>900</v>
      </c>
      <c r="G21" s="224" t="n">
        <v>0.7</v>
      </c>
      <c r="H21" s="225" t="n">
        <v>1.7884</v>
      </c>
      <c r="I21" s="225" t="n">
        <v>290.13</v>
      </c>
      <c r="J21" s="226"/>
    </row>
    <row r="22" customFormat="false" ht="13.2" hidden="false" customHeight="false" outlineLevel="0" collapsed="false">
      <c r="C22" s="223" t="n">
        <v>16</v>
      </c>
      <c r="D22" s="223" t="s">
        <v>425</v>
      </c>
      <c r="E22" s="223" t="n">
        <v>630</v>
      </c>
      <c r="F22" s="223" t="n">
        <v>900</v>
      </c>
      <c r="G22" s="224" t="n">
        <v>0.7</v>
      </c>
      <c r="H22" s="225" t="n">
        <v>2.0082</v>
      </c>
      <c r="I22" s="225" t="n">
        <v>326.4</v>
      </c>
      <c r="J22" s="226"/>
    </row>
    <row r="23" customFormat="false" ht="13.2" hidden="false" customHeight="false" outlineLevel="0" collapsed="false">
      <c r="C23" s="223" t="n">
        <v>17</v>
      </c>
      <c r="D23" s="223" t="s">
        <v>426</v>
      </c>
      <c r="E23" s="223" t="n">
        <v>710</v>
      </c>
      <c r="F23" s="223" t="n">
        <v>900</v>
      </c>
      <c r="G23" s="224" t="n">
        <v>0.7</v>
      </c>
      <c r="H23" s="225" t="n">
        <v>2.2894</v>
      </c>
      <c r="I23" s="225" t="n">
        <v>367.85</v>
      </c>
      <c r="J23" s="226"/>
    </row>
    <row r="24" customFormat="false" ht="13.2" hidden="false" customHeight="false" outlineLevel="0" collapsed="false">
      <c r="C24" s="223" t="n">
        <v>18</v>
      </c>
      <c r="D24" s="223" t="s">
        <v>427</v>
      </c>
      <c r="E24" s="223" t="n">
        <v>800</v>
      </c>
      <c r="F24" s="223" t="n">
        <v>900</v>
      </c>
      <c r="G24" s="224" t="n">
        <v>0.7</v>
      </c>
      <c r="H24" s="225" t="n">
        <v>2.572</v>
      </c>
      <c r="I24" s="225" t="n">
        <v>414.48</v>
      </c>
      <c r="J24" s="226"/>
    </row>
    <row r="25" customFormat="false" ht="13.2" hidden="false" customHeight="false" outlineLevel="0" collapsed="false">
      <c r="C25" s="223" t="n">
        <v>19</v>
      </c>
      <c r="D25" s="223" t="s">
        <v>428</v>
      </c>
      <c r="E25" s="223" t="n">
        <v>900</v>
      </c>
      <c r="F25" s="223" t="n">
        <v>900</v>
      </c>
      <c r="G25" s="224" t="n">
        <v>0.7</v>
      </c>
      <c r="H25" s="225" t="n">
        <v>2.886</v>
      </c>
      <c r="I25" s="225" t="n">
        <v>466.29</v>
      </c>
      <c r="J25" s="226"/>
    </row>
    <row r="26" customFormat="false" ht="13.2" hidden="false" customHeight="false" outlineLevel="0" collapsed="false">
      <c r="C26" s="223" t="n">
        <v>20</v>
      </c>
      <c r="D26" s="223" t="s">
        <v>429</v>
      </c>
      <c r="E26" s="223" t="n">
        <v>1000</v>
      </c>
      <c r="F26" s="223" t="n">
        <v>900</v>
      </c>
      <c r="G26" s="224" t="n">
        <v>0.7</v>
      </c>
      <c r="H26" s="225" t="n">
        <v>3.2</v>
      </c>
      <c r="I26" s="225" t="n">
        <v>518.1</v>
      </c>
      <c r="J26" s="226"/>
    </row>
    <row r="31" customFormat="false" ht="13.2" hidden="false" customHeight="false" outlineLevel="0" collapsed="false">
      <c r="M31" s="226"/>
    </row>
  </sheetData>
  <mergeCells count="7">
    <mergeCell ref="C2:D2"/>
    <mergeCell ref="C3:C4"/>
    <mergeCell ref="D3:D4"/>
    <mergeCell ref="E3:F3"/>
    <mergeCell ref="I3:I4"/>
    <mergeCell ref="C5:I5"/>
    <mergeCell ref="C6:I6"/>
  </mergeCells>
  <hyperlinks>
    <hyperlink ref="C2" location="Титульная!A1" display="Титульная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L17" activeCellId="0" sqref="L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55"/>
    <col collapsed="false" customWidth="false" hidden="false" outlineLevel="0" max="7" min="3" style="1" width="9.1"/>
    <col collapsed="false" customWidth="true" hidden="false" outlineLevel="0" max="8" min="8" style="1" width="0.1"/>
    <col collapsed="false" customWidth="false" hidden="false" outlineLevel="0" max="257" min="9" style="1" width="9.1"/>
  </cols>
  <sheetData>
    <row r="1" customFormat="false" ht="13.8" hidden="false" customHeight="false" outlineLevel="0" collapsed="false"/>
    <row r="2" customFormat="false" ht="34.5" hidden="false" customHeight="true" outlineLevel="0" collapsed="false">
      <c r="A2" s="227" t="s">
        <v>430</v>
      </c>
      <c r="B2" s="227"/>
      <c r="C2" s="227"/>
      <c r="D2" s="227"/>
      <c r="E2" s="227"/>
      <c r="F2" s="227"/>
      <c r="G2" s="227"/>
      <c r="H2" s="227"/>
    </row>
    <row r="3" customFormat="false" ht="13.5" hidden="false" customHeight="true" outlineLevel="0" collapsed="false">
      <c r="A3" s="228" t="s">
        <v>162</v>
      </c>
      <c r="B3" s="229" t="s">
        <v>431</v>
      </c>
      <c r="C3" s="230" t="s">
        <v>432</v>
      </c>
      <c r="D3" s="231"/>
      <c r="E3" s="231"/>
      <c r="F3" s="231"/>
      <c r="G3" s="232" t="s">
        <v>433</v>
      </c>
    </row>
    <row r="4" customFormat="false" ht="13.8" hidden="false" customHeight="false" outlineLevel="0" collapsed="false">
      <c r="A4" s="228"/>
      <c r="B4" s="229"/>
      <c r="C4" s="233"/>
      <c r="D4" s="234"/>
      <c r="E4" s="234"/>
      <c r="F4" s="234"/>
      <c r="G4" s="232"/>
    </row>
    <row r="5" customFormat="false" ht="16.2" hidden="false" customHeight="false" outlineLevel="0" collapsed="false">
      <c r="A5" s="228"/>
      <c r="B5" s="229"/>
      <c r="C5" s="235" t="s">
        <v>434</v>
      </c>
      <c r="D5" s="217" t="s">
        <v>435</v>
      </c>
      <c r="E5" s="216" t="s">
        <v>407</v>
      </c>
      <c r="F5" s="236" t="s">
        <v>436</v>
      </c>
      <c r="G5" s="232"/>
    </row>
    <row r="6" customFormat="false" ht="13.2" hidden="false" customHeight="false" outlineLevel="0" collapsed="false">
      <c r="A6" s="237"/>
      <c r="B6" s="238" t="s">
        <v>437</v>
      </c>
      <c r="C6" s="88"/>
      <c r="D6" s="88"/>
      <c r="E6" s="238" t="n">
        <v>100</v>
      </c>
      <c r="F6" s="238"/>
      <c r="G6" s="239" t="n">
        <v>48.6</v>
      </c>
    </row>
    <row r="7" customFormat="false" ht="13.2" hidden="false" customHeight="false" outlineLevel="0" collapsed="false">
      <c r="A7" s="237"/>
      <c r="B7" s="238" t="s">
        <v>438</v>
      </c>
      <c r="C7" s="88"/>
      <c r="D7" s="88"/>
      <c r="E7" s="238" t="n">
        <v>125</v>
      </c>
      <c r="F7" s="238"/>
      <c r="G7" s="239" t="n">
        <v>54</v>
      </c>
    </row>
    <row r="8" customFormat="false" ht="13.2" hidden="false" customHeight="false" outlineLevel="0" collapsed="false">
      <c r="A8" s="237"/>
      <c r="B8" s="238" t="s">
        <v>439</v>
      </c>
      <c r="C8" s="88"/>
      <c r="D8" s="88"/>
      <c r="E8" s="238" t="n">
        <v>140</v>
      </c>
      <c r="F8" s="238"/>
      <c r="G8" s="239" t="n">
        <v>59.4</v>
      </c>
    </row>
    <row r="9" customFormat="false" ht="13.2" hidden="false" customHeight="false" outlineLevel="0" collapsed="false">
      <c r="A9" s="237"/>
      <c r="B9" s="238" t="s">
        <v>440</v>
      </c>
      <c r="C9" s="88"/>
      <c r="D9" s="88"/>
      <c r="E9" s="238" t="n">
        <v>160</v>
      </c>
      <c r="F9" s="238"/>
      <c r="G9" s="239" t="n">
        <v>64.8</v>
      </c>
    </row>
    <row r="10" customFormat="false" ht="13.2" hidden="false" customHeight="false" outlineLevel="0" collapsed="false">
      <c r="A10" s="237"/>
      <c r="B10" s="238" t="s">
        <v>441</v>
      </c>
      <c r="C10" s="88"/>
      <c r="D10" s="88"/>
      <c r="E10" s="238" t="n">
        <v>200</v>
      </c>
      <c r="F10" s="238"/>
      <c r="G10" s="239" t="n">
        <v>70.2</v>
      </c>
    </row>
    <row r="11" customFormat="false" ht="13.2" hidden="false" customHeight="false" outlineLevel="0" collapsed="false">
      <c r="A11" s="237"/>
      <c r="B11" s="238" t="s">
        <v>442</v>
      </c>
      <c r="C11" s="88"/>
      <c r="D11" s="88"/>
      <c r="E11" s="238" t="n">
        <v>250</v>
      </c>
      <c r="F11" s="238"/>
      <c r="G11" s="239" t="n">
        <v>102</v>
      </c>
    </row>
    <row r="12" customFormat="false" ht="13.2" hidden="false" customHeight="false" outlineLevel="0" collapsed="false">
      <c r="A12" s="237"/>
      <c r="B12" s="238" t="s">
        <v>443</v>
      </c>
      <c r="C12" s="88"/>
      <c r="D12" s="88"/>
      <c r="E12" s="238" t="n">
        <v>315</v>
      </c>
      <c r="F12" s="238"/>
      <c r="G12" s="239" t="n">
        <v>133.8</v>
      </c>
    </row>
    <row r="13" customFormat="false" ht="13.2" hidden="false" customHeight="false" outlineLevel="0" collapsed="false">
      <c r="A13" s="237"/>
      <c r="B13" s="238" t="s">
        <v>444</v>
      </c>
      <c r="C13" s="88"/>
      <c r="D13" s="88"/>
      <c r="E13" s="238" t="n">
        <v>400</v>
      </c>
      <c r="F13" s="238"/>
      <c r="G13" s="239" t="n">
        <v>165.6</v>
      </c>
    </row>
    <row r="14" customFormat="false" ht="13.2" hidden="false" customHeight="false" outlineLevel="0" collapsed="false">
      <c r="A14" s="237"/>
      <c r="B14" s="238" t="s">
        <v>445</v>
      </c>
      <c r="C14" s="88"/>
      <c r="D14" s="88"/>
      <c r="E14" s="238" t="n">
        <v>500</v>
      </c>
      <c r="F14" s="238"/>
      <c r="G14" s="239" t="n">
        <v>230.4</v>
      </c>
    </row>
    <row r="15" customFormat="false" ht="13.2" hidden="false" customHeight="false" outlineLevel="0" collapsed="false">
      <c r="A15" s="237"/>
      <c r="B15" s="238" t="s">
        <v>446</v>
      </c>
      <c r="C15" s="88"/>
      <c r="D15" s="88"/>
      <c r="E15" s="238" t="n">
        <v>630</v>
      </c>
      <c r="F15" s="238"/>
      <c r="G15" s="239" t="n">
        <v>208.71</v>
      </c>
    </row>
    <row r="16" customFormat="false" ht="13.2" hidden="false" customHeight="false" outlineLevel="0" collapsed="false">
      <c r="A16" s="237"/>
      <c r="B16" s="238" t="s">
        <v>447</v>
      </c>
      <c r="C16" s="88"/>
      <c r="D16" s="88"/>
      <c r="E16" s="238" t="n">
        <v>800</v>
      </c>
      <c r="F16" s="238"/>
      <c r="G16" s="239" t="n">
        <v>315.27</v>
      </c>
    </row>
    <row r="17" customFormat="false" ht="13.2" hidden="false" customHeight="false" outlineLevel="0" collapsed="false">
      <c r="A17" s="237"/>
      <c r="B17" s="238" t="s">
        <v>448</v>
      </c>
      <c r="C17" s="88"/>
      <c r="D17" s="88"/>
      <c r="E17" s="238" t="n">
        <v>1000</v>
      </c>
      <c r="F17" s="238"/>
      <c r="G17" s="239" t="n">
        <v>487.08</v>
      </c>
    </row>
    <row r="18" customFormat="false" ht="13.2" hidden="false" customHeight="false" outlineLevel="0" collapsed="false">
      <c r="A18" s="240" t="s">
        <v>449</v>
      </c>
      <c r="B18" s="240"/>
      <c r="C18" s="240"/>
      <c r="D18" s="240"/>
      <c r="E18" s="241"/>
      <c r="F18" s="242" t="s">
        <v>161</v>
      </c>
      <c r="G18" s="243"/>
    </row>
    <row r="19" customFormat="false" ht="13.2" hidden="false" customHeight="false" outlineLevel="0" collapsed="false">
      <c r="A19" s="237"/>
      <c r="B19" s="238" t="s">
        <v>132</v>
      </c>
      <c r="C19" s="88" t="n">
        <v>100</v>
      </c>
      <c r="D19" s="88" t="n">
        <v>100</v>
      </c>
      <c r="E19" s="238"/>
      <c r="F19" s="238"/>
      <c r="G19" s="244" t="n">
        <v>48.6</v>
      </c>
    </row>
    <row r="20" customFormat="false" ht="13.2" hidden="false" customHeight="false" outlineLevel="0" collapsed="false">
      <c r="A20" s="237"/>
      <c r="B20" s="238" t="s">
        <v>132</v>
      </c>
      <c r="C20" s="88" t="n">
        <v>200</v>
      </c>
      <c r="D20" s="88" t="n">
        <v>200</v>
      </c>
      <c r="E20" s="238"/>
      <c r="F20" s="238"/>
      <c r="G20" s="244" t="n">
        <v>70.2</v>
      </c>
    </row>
    <row r="21" customFormat="false" ht="13.2" hidden="false" customHeight="false" outlineLevel="0" collapsed="false">
      <c r="A21" s="237"/>
      <c r="B21" s="238" t="s">
        <v>132</v>
      </c>
      <c r="C21" s="88" t="n">
        <v>300</v>
      </c>
      <c r="D21" s="88" t="n">
        <v>300</v>
      </c>
      <c r="E21" s="238"/>
      <c r="F21" s="238"/>
      <c r="G21" s="244" t="n">
        <v>91.35</v>
      </c>
    </row>
    <row r="22" customFormat="false" ht="13.2" hidden="false" customHeight="false" outlineLevel="0" collapsed="false">
      <c r="A22" s="237"/>
      <c r="B22" s="238" t="s">
        <v>132</v>
      </c>
      <c r="C22" s="88" t="n">
        <v>400</v>
      </c>
      <c r="D22" s="88" t="n">
        <v>400</v>
      </c>
      <c r="E22" s="238"/>
      <c r="F22" s="238"/>
      <c r="G22" s="244" t="n">
        <v>165.6</v>
      </c>
    </row>
    <row r="23" customFormat="false" ht="13.2" hidden="false" customHeight="false" outlineLevel="0" collapsed="false">
      <c r="A23" s="237"/>
      <c r="B23" s="238" t="s">
        <v>132</v>
      </c>
      <c r="C23" s="88" t="n">
        <v>500</v>
      </c>
      <c r="D23" s="88" t="n">
        <v>500</v>
      </c>
      <c r="E23" s="238"/>
      <c r="F23" s="238"/>
      <c r="G23" s="244" t="n">
        <v>230.4</v>
      </c>
    </row>
    <row r="24" customFormat="false" ht="13.2" hidden="false" customHeight="false" outlineLevel="0" collapsed="false">
      <c r="A24" s="237"/>
      <c r="B24" s="238" t="s">
        <v>132</v>
      </c>
      <c r="C24" s="88" t="n">
        <v>600</v>
      </c>
      <c r="D24" s="88" t="n">
        <v>600</v>
      </c>
      <c r="E24" s="238"/>
      <c r="F24" s="238"/>
      <c r="G24" s="244" t="n">
        <v>262.8</v>
      </c>
    </row>
    <row r="25" customFormat="false" ht="13.2" hidden="false" customHeight="false" outlineLevel="0" collapsed="false">
      <c r="A25" s="237"/>
      <c r="B25" s="238" t="s">
        <v>132</v>
      </c>
      <c r="C25" s="88" t="n">
        <v>800</v>
      </c>
      <c r="D25" s="88" t="n">
        <v>800</v>
      </c>
      <c r="E25" s="238"/>
      <c r="F25" s="238"/>
      <c r="G25" s="244" t="n">
        <v>365.4</v>
      </c>
    </row>
    <row r="26" customFormat="false" ht="13.8" hidden="false" customHeight="false" outlineLevel="0" collapsed="false">
      <c r="A26" s="245"/>
      <c r="B26" s="246" t="s">
        <v>132</v>
      </c>
      <c r="C26" s="247" t="n">
        <v>1000</v>
      </c>
      <c r="D26" s="247" t="n">
        <v>1000</v>
      </c>
      <c r="E26" s="246"/>
      <c r="F26" s="246"/>
      <c r="G26" s="248" t="n">
        <v>486</v>
      </c>
    </row>
    <row r="37" customFormat="false" ht="15.6" hidden="false" customHeight="false" outlineLevel="0" collapsed="false">
      <c r="A37" s="249"/>
      <c r="B37" s="250"/>
      <c r="C37" s="251"/>
      <c r="D37" s="251"/>
      <c r="E37" s="251"/>
      <c r="F37" s="252"/>
      <c r="G37" s="253"/>
    </row>
    <row r="38" customFormat="false" ht="13.2" hidden="false" customHeight="false" outlineLevel="0" collapsed="false">
      <c r="A38" s="254"/>
      <c r="B38" s="254"/>
      <c r="C38" s="254"/>
      <c r="D38" s="254"/>
      <c r="E38" s="254"/>
      <c r="F38" s="254"/>
      <c r="G38" s="255"/>
    </row>
    <row r="39" customFormat="false" ht="13.2" hidden="false" customHeight="false" outlineLevel="0" collapsed="false">
      <c r="A39" s="254"/>
      <c r="B39" s="254"/>
      <c r="C39" s="254"/>
      <c r="D39" s="254"/>
      <c r="E39" s="254"/>
      <c r="F39" s="254"/>
      <c r="G39" s="255"/>
    </row>
    <row r="40" customFormat="false" ht="13.2" hidden="false" customHeight="false" outlineLevel="0" collapsed="false">
      <c r="A40" s="254"/>
      <c r="B40" s="254"/>
      <c r="C40" s="254"/>
      <c r="D40" s="254"/>
      <c r="E40" s="254"/>
      <c r="F40" s="254"/>
      <c r="G40" s="255"/>
    </row>
    <row r="41" customFormat="false" ht="13.2" hidden="false" customHeight="false" outlineLevel="0" collapsed="false">
      <c r="A41" s="254"/>
      <c r="B41" s="254"/>
      <c r="C41" s="254"/>
      <c r="D41" s="254"/>
      <c r="E41" s="254"/>
      <c r="F41" s="254"/>
      <c r="G41" s="255"/>
    </row>
    <row r="42" customFormat="false" ht="13.2" hidden="false" customHeight="false" outlineLevel="0" collapsed="false">
      <c r="A42" s="254"/>
      <c r="B42" s="254"/>
      <c r="C42" s="254"/>
      <c r="D42" s="254"/>
      <c r="E42" s="254"/>
      <c r="F42" s="254"/>
      <c r="G42" s="255"/>
    </row>
    <row r="43" customFormat="false" ht="13.2" hidden="false" customHeight="false" outlineLevel="0" collapsed="false">
      <c r="A43" s="254"/>
      <c r="B43" s="254"/>
      <c r="C43" s="254"/>
      <c r="D43" s="254"/>
      <c r="E43" s="254"/>
      <c r="F43" s="254"/>
      <c r="G43" s="255"/>
    </row>
    <row r="44" customFormat="false" ht="13.2" hidden="false" customHeight="false" outlineLevel="0" collapsed="false">
      <c r="A44" s="254"/>
      <c r="B44" s="254"/>
      <c r="C44" s="254"/>
      <c r="D44" s="254"/>
      <c r="E44" s="254"/>
      <c r="F44" s="254"/>
      <c r="G44" s="255"/>
    </row>
    <row r="45" customFormat="false" ht="13.2" hidden="false" customHeight="false" outlineLevel="0" collapsed="false">
      <c r="A45" s="254"/>
      <c r="B45" s="254"/>
      <c r="C45" s="254"/>
      <c r="D45" s="254"/>
      <c r="E45" s="254"/>
      <c r="F45" s="254"/>
      <c r="G45" s="255"/>
    </row>
    <row r="46" customFormat="false" ht="13.2" hidden="false" customHeight="false" outlineLevel="0" collapsed="false">
      <c r="A46" s="254"/>
      <c r="B46" s="254"/>
      <c r="C46" s="254"/>
      <c r="D46" s="254"/>
      <c r="E46" s="254"/>
      <c r="F46" s="254"/>
      <c r="G46" s="255"/>
    </row>
    <row r="47" customFormat="false" ht="13.2" hidden="false" customHeight="false" outlineLevel="0" collapsed="false">
      <c r="A47" s="254"/>
      <c r="B47" s="254"/>
      <c r="C47" s="254"/>
      <c r="D47" s="254"/>
      <c r="E47" s="254"/>
      <c r="F47" s="254"/>
      <c r="G47" s="255"/>
    </row>
    <row r="48" customFormat="false" ht="13.2" hidden="false" customHeight="false" outlineLevel="0" collapsed="false">
      <c r="A48" s="249"/>
      <c r="B48" s="250"/>
      <c r="C48" s="249"/>
      <c r="D48" s="249"/>
      <c r="E48" s="249"/>
      <c r="F48" s="249"/>
      <c r="G48" s="249"/>
    </row>
    <row r="49" customFormat="false" ht="13.2" hidden="false" customHeight="false" outlineLevel="0" collapsed="false">
      <c r="A49" s="256"/>
      <c r="B49" s="254"/>
      <c r="C49" s="254"/>
      <c r="D49" s="254"/>
      <c r="E49" s="254"/>
      <c r="F49" s="256"/>
      <c r="G49" s="255"/>
    </row>
    <row r="50" customFormat="false" ht="13.2" hidden="false" customHeight="false" outlineLevel="0" collapsed="false">
      <c r="A50" s="256"/>
      <c r="B50" s="254"/>
      <c r="C50" s="254"/>
      <c r="D50" s="254"/>
      <c r="E50" s="254"/>
      <c r="F50" s="256"/>
      <c r="G50" s="255"/>
    </row>
    <row r="51" customFormat="false" ht="13.2" hidden="false" customHeight="false" outlineLevel="0" collapsed="false">
      <c r="A51" s="256"/>
      <c r="B51" s="254"/>
      <c r="C51" s="254"/>
      <c r="D51" s="254"/>
      <c r="E51" s="254"/>
      <c r="F51" s="256"/>
      <c r="G51" s="255"/>
    </row>
    <row r="52" customFormat="false" ht="13.2" hidden="false" customHeight="false" outlineLevel="0" collapsed="false">
      <c r="A52" s="256"/>
      <c r="B52" s="254"/>
      <c r="C52" s="254"/>
      <c r="D52" s="254"/>
      <c r="E52" s="254"/>
      <c r="F52" s="256"/>
      <c r="G52" s="255"/>
    </row>
    <row r="53" customFormat="false" ht="13.2" hidden="false" customHeight="false" outlineLevel="0" collapsed="false">
      <c r="A53" s="256"/>
      <c r="B53" s="254"/>
      <c r="C53" s="254"/>
      <c r="D53" s="254"/>
      <c r="E53" s="254"/>
      <c r="F53" s="256"/>
      <c r="G53" s="255"/>
    </row>
    <row r="54" customFormat="false" ht="13.2" hidden="false" customHeight="false" outlineLevel="0" collapsed="false">
      <c r="A54" s="256"/>
      <c r="B54" s="254"/>
      <c r="C54" s="254"/>
      <c r="D54" s="254"/>
      <c r="E54" s="254"/>
      <c r="F54" s="256"/>
      <c r="G54" s="255"/>
    </row>
    <row r="55" customFormat="false" ht="13.2" hidden="false" customHeight="false" outlineLevel="0" collapsed="false">
      <c r="A55" s="256"/>
      <c r="B55" s="254"/>
      <c r="C55" s="254"/>
      <c r="D55" s="254"/>
      <c r="E55" s="254"/>
      <c r="F55" s="256"/>
      <c r="G55" s="255"/>
    </row>
  </sheetData>
  <mergeCells count="5">
    <mergeCell ref="A2:H2"/>
    <mergeCell ref="A3:A5"/>
    <mergeCell ref="B3:B5"/>
    <mergeCell ref="G3:G5"/>
    <mergeCell ref="A18:D18"/>
  </mergeCells>
  <hyperlinks>
    <hyperlink ref="F18" location="Титульная!A1" display="Титульна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10" activeCellId="0" sqref="G10: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43"/>
    <col collapsed="false" customWidth="true" hidden="false" outlineLevel="0" max="3" min="3" style="257" width="9.87"/>
    <col collapsed="false" customWidth="true" hidden="false" outlineLevel="0" max="4" min="4" style="1" width="13.43"/>
    <col collapsed="false" customWidth="true" hidden="false" outlineLevel="0" max="5" min="5" style="1" width="10.1"/>
    <col collapsed="false" customWidth="true" hidden="false" outlineLevel="0" max="6" min="6" style="1" width="9.87"/>
    <col collapsed="false" customWidth="true" hidden="false" outlineLevel="0" max="7" min="7" style="1" width="12.1"/>
    <col collapsed="false" customWidth="true" hidden="false" outlineLevel="0" max="10" min="8" style="1" width="9.87"/>
    <col collapsed="false" customWidth="true" hidden="false" outlineLevel="0" max="11" min="11" style="1" width="11.1"/>
    <col collapsed="false" customWidth="true" hidden="false" outlineLevel="0" max="12" min="12" style="1" width="9.43"/>
    <col collapsed="false" customWidth="true" hidden="false" outlineLevel="0" max="17" min="13" style="1" width="9.87"/>
    <col collapsed="false" customWidth="true" hidden="false" outlineLevel="0" max="19" min="18" style="1" width="11.43"/>
    <col collapsed="false" customWidth="true" hidden="false" outlineLevel="0" max="20" min="20" style="1" width="10.87"/>
    <col collapsed="false" customWidth="true" hidden="false" outlineLevel="0" max="21" min="21" style="1" width="11.32"/>
    <col collapsed="false" customWidth="false" hidden="false" outlineLevel="0" max="22" min="22" style="1" width="9.1"/>
    <col collapsed="false" customWidth="true" hidden="false" outlineLevel="0" max="23" min="23" style="1" width="11.87"/>
    <col collapsed="false" customWidth="false" hidden="false" outlineLevel="0" max="25" min="24" style="1" width="9.1"/>
    <col collapsed="false" customWidth="true" hidden="false" outlineLevel="0" max="26" min="26" style="1" width="10.32"/>
    <col collapsed="false" customWidth="true" hidden="false" outlineLevel="0" max="27" min="27" style="1" width="11.87"/>
    <col collapsed="false" customWidth="true" hidden="false" outlineLevel="0" max="28" min="28" style="1" width="12.55"/>
    <col collapsed="false" customWidth="true" hidden="false" outlineLevel="0" max="29" min="29" style="1" width="12.1"/>
    <col collapsed="false" customWidth="true" hidden="false" outlineLevel="0" max="30" min="30" style="1" width="10.99"/>
    <col collapsed="false" customWidth="true" hidden="false" outlineLevel="0" max="31" min="31" style="1" width="12.55"/>
    <col collapsed="false" customWidth="true" hidden="false" outlineLevel="0" max="32" min="32" style="1" width="11.55"/>
    <col collapsed="false" customWidth="true" hidden="false" outlineLevel="0" max="33" min="33" style="1" width="11.43"/>
    <col collapsed="false" customWidth="true" hidden="false" outlineLevel="0" max="35" min="34" style="1" width="13.1"/>
    <col collapsed="false" customWidth="true" hidden="false" outlineLevel="0" max="36" min="36" style="1" width="12.55"/>
    <col collapsed="false" customWidth="true" hidden="false" outlineLevel="0" max="37" min="37" style="1" width="11.87"/>
    <col collapsed="false" customWidth="true" hidden="false" outlineLevel="0" max="39" min="38" style="1" width="11.32"/>
    <col collapsed="false" customWidth="true" hidden="false" outlineLevel="0" max="40" min="40" style="1" width="10.66"/>
    <col collapsed="false" customWidth="true" hidden="false" outlineLevel="0" max="41" min="41" style="1" width="12.43"/>
    <col collapsed="false" customWidth="true" hidden="false" outlineLevel="0" max="42" min="42" style="1" width="10.99"/>
    <col collapsed="false" customWidth="false" hidden="false" outlineLevel="0" max="257" min="43" style="1" width="9.1"/>
  </cols>
  <sheetData>
    <row r="3" customFormat="false" ht="20.4" hidden="false" customHeight="false" outlineLevel="0" collapsed="false">
      <c r="B3" s="258" t="s">
        <v>450</v>
      </c>
      <c r="C3" s="258"/>
      <c r="D3" s="258"/>
    </row>
    <row r="5" customFormat="false" ht="17.4" hidden="false" customHeight="false" outlineLevel="0" collapsed="false">
      <c r="B5" s="259"/>
      <c r="C5" s="260"/>
      <c r="D5" s="261"/>
      <c r="K5" s="262" t="s">
        <v>161</v>
      </c>
    </row>
    <row r="6" customFormat="false" ht="18" hidden="false" customHeight="false" outlineLevel="0" collapsed="false">
      <c r="C6" s="260"/>
    </row>
    <row r="7" customFormat="false" ht="23.25" hidden="false" customHeight="true" outlineLevel="0" collapsed="false">
      <c r="B7" s="263"/>
      <c r="C7" s="264"/>
      <c r="D7" s="265"/>
      <c r="E7" s="265"/>
      <c r="F7" s="265"/>
      <c r="G7" s="265"/>
      <c r="H7" s="265"/>
      <c r="I7" s="266" t="s">
        <v>451</v>
      </c>
      <c r="J7" s="265"/>
      <c r="K7" s="265"/>
      <c r="L7" s="265"/>
      <c r="M7" s="265"/>
      <c r="N7" s="265"/>
      <c r="O7" s="265"/>
      <c r="P7" s="265"/>
      <c r="Q7" s="265"/>
      <c r="R7" s="267"/>
    </row>
    <row r="8" customFormat="false" ht="21.75" hidden="false" customHeight="true" outlineLevel="0" collapsed="false">
      <c r="B8" s="268" t="s">
        <v>452</v>
      </c>
      <c r="C8" s="269" t="n">
        <v>200</v>
      </c>
      <c r="D8" s="270" t="n">
        <v>250</v>
      </c>
      <c r="E8" s="270" t="n">
        <v>315</v>
      </c>
      <c r="F8" s="270" t="n">
        <v>355</v>
      </c>
      <c r="G8" s="271" t="n">
        <v>400</v>
      </c>
      <c r="H8" s="270" t="n">
        <v>450</v>
      </c>
      <c r="I8" s="270" t="n">
        <v>500</v>
      </c>
      <c r="J8" s="270" t="n">
        <v>560</v>
      </c>
      <c r="K8" s="270" t="n">
        <v>630</v>
      </c>
      <c r="L8" s="270" t="n">
        <v>710</v>
      </c>
      <c r="M8" s="270" t="n">
        <v>800</v>
      </c>
      <c r="N8" s="270" t="n">
        <v>900</v>
      </c>
      <c r="O8" s="270" t="n">
        <v>1000</v>
      </c>
      <c r="P8" s="270" t="n">
        <v>1125</v>
      </c>
      <c r="Q8" s="270" t="n">
        <v>1250</v>
      </c>
      <c r="R8" s="272" t="n">
        <v>1400</v>
      </c>
    </row>
    <row r="9" customFormat="false" ht="25.5" hidden="false" customHeight="true" outlineLevel="0" collapsed="false">
      <c r="B9" s="273" t="n">
        <v>200</v>
      </c>
      <c r="C9" s="274" t="n">
        <v>441.359722116625</v>
      </c>
      <c r="D9" s="275" t="n">
        <v>463.093883373593</v>
      </c>
      <c r="E9" s="275" t="n">
        <v>489.561564002077</v>
      </c>
      <c r="F9" s="275" t="n">
        <v>507.395575259045</v>
      </c>
      <c r="G9" s="276" t="n">
        <v>526.062955887529</v>
      </c>
      <c r="H9" s="275" t="n">
        <v>547.797117144497</v>
      </c>
      <c r="I9" s="275" t="n">
        <v>568.414572772982</v>
      </c>
      <c r="J9" s="275" t="n">
        <v>594.04888402995</v>
      </c>
      <c r="K9" s="275" t="n">
        <v>623.583345286918</v>
      </c>
      <c r="L9" s="275" t="n">
        <v>657.017956543886</v>
      </c>
      <c r="M9" s="275" t="n">
        <v>673.159337008535</v>
      </c>
      <c r="N9" s="275" t="n">
        <v>710.598166335275</v>
      </c>
      <c r="O9" s="275" t="n">
        <v>748.036995662015</v>
      </c>
      <c r="P9" s="275" t="n">
        <v>795.082324264335</v>
      </c>
      <c r="Q9" s="275" t="n">
        <v>842.127652866654</v>
      </c>
      <c r="R9" s="277" t="n">
        <v>897.792312968974</v>
      </c>
    </row>
    <row r="10" customFormat="false" ht="26.25" hidden="false" customHeight="true" outlineLevel="0" collapsed="false">
      <c r="B10" s="273" t="n">
        <v>315</v>
      </c>
      <c r="C10" s="274" t="n">
        <v>578.661718498088</v>
      </c>
      <c r="D10" s="275" t="n">
        <v>604.798428064072</v>
      </c>
      <c r="E10" s="275" t="n">
        <v>640.674550068275</v>
      </c>
      <c r="F10" s="275" t="n">
        <v>661.807258846759</v>
      </c>
      <c r="G10" s="278" t="n">
        <v>733.886597868993</v>
      </c>
      <c r="H10" s="275" t="n">
        <v>763.059753563461</v>
      </c>
      <c r="I10" s="275" t="n">
        <v>792.232909257929</v>
      </c>
      <c r="J10" s="275" t="n">
        <v>826.794013839897</v>
      </c>
      <c r="K10" s="275" t="n">
        <v>866.743067309366</v>
      </c>
      <c r="L10" s="275" t="n">
        <v>913.196775294818</v>
      </c>
      <c r="M10" s="275" t="n">
        <v>956.690724923484</v>
      </c>
      <c r="N10" s="275" t="n">
        <v>1007.28169641572</v>
      </c>
      <c r="O10" s="275" t="n">
        <v>1058.85983568354</v>
      </c>
      <c r="P10" s="275" t="n">
        <v>1122.34534199274</v>
      </c>
      <c r="Q10" s="275" t="n">
        <v>1185.83084830193</v>
      </c>
      <c r="R10" s="277" t="n">
        <v>1262.21088942808</v>
      </c>
    </row>
    <row r="11" customFormat="false" ht="25.5" hidden="false" customHeight="true" outlineLevel="0" collapsed="false">
      <c r="B11" s="273" t="n">
        <v>400</v>
      </c>
      <c r="C11" s="279" t="n">
        <v>679.805935849631</v>
      </c>
      <c r="D11" s="280" t="n">
        <v>711.1387996066</v>
      </c>
      <c r="E11" s="280" t="n">
        <v>751.201499113568</v>
      </c>
      <c r="F11" s="280" t="n">
        <v>776.714472370536</v>
      </c>
      <c r="G11" s="281" t="n">
        <v>804.02068524902</v>
      </c>
      <c r="H11" s="280" t="n">
        <v>835.353549005988</v>
      </c>
      <c r="I11" s="280" t="n">
        <v>866.686412762956</v>
      </c>
      <c r="J11" s="280" t="n">
        <v>903.839167019925</v>
      </c>
      <c r="K11" s="280" t="n">
        <v>947.928517405377</v>
      </c>
      <c r="L11" s="280" t="n">
        <v>997.837758290829</v>
      </c>
      <c r="M11" s="280" t="n">
        <v>1048.08186386783</v>
      </c>
      <c r="N11" s="280" t="n">
        <v>1103.47836699015</v>
      </c>
      <c r="O11" s="280" t="n">
        <v>1157.88770233689</v>
      </c>
      <c r="P11" s="280" t="n">
        <v>1227.13333123979</v>
      </c>
      <c r="Q11" s="280" t="n">
        <v>1296.37896014269</v>
      </c>
      <c r="R11" s="282" t="n">
        <v>1378.48654705059</v>
      </c>
    </row>
    <row r="12" customFormat="false" ht="25.5" hidden="false" customHeight="true" outlineLevel="0" collapsed="false">
      <c r="B12" s="273" t="n">
        <v>500</v>
      </c>
      <c r="C12" s="279" t="n">
        <v>799.587395530377</v>
      </c>
      <c r="D12" s="280" t="n">
        <v>835.719610537345</v>
      </c>
      <c r="E12" s="280" t="n">
        <v>883.138172297797</v>
      </c>
      <c r="F12" s="280" t="n">
        <v>911.373920926281</v>
      </c>
      <c r="G12" s="281" t="n">
        <v>944.11625555825</v>
      </c>
      <c r="H12" s="280" t="n">
        <v>980.248470565218</v>
      </c>
      <c r="I12" s="280" t="n">
        <v>1016.38068557219</v>
      </c>
      <c r="J12" s="280" t="n">
        <v>1059.29266132915</v>
      </c>
      <c r="K12" s="280" t="n">
        <v>1110.10110346461</v>
      </c>
      <c r="L12" s="280" t="n">
        <v>1167.68930635006</v>
      </c>
      <c r="M12" s="280" t="n">
        <v>1236.03671118527</v>
      </c>
      <c r="N12" s="280" t="n">
        <v>1299.91846731759</v>
      </c>
      <c r="O12" s="280" t="n">
        <v>1363.80022344991</v>
      </c>
      <c r="P12" s="280" t="n">
        <v>1443.65241861531</v>
      </c>
      <c r="Q12" s="280" t="n">
        <v>1523.50461378071</v>
      </c>
      <c r="R12" s="282" t="n">
        <v>1619.32724797919</v>
      </c>
    </row>
    <row r="13" customFormat="false" ht="24.75" hidden="false" customHeight="true" outlineLevel="0" collapsed="false">
      <c r="B13" s="273" t="n">
        <v>630</v>
      </c>
      <c r="C13" s="279" t="n">
        <v>955.526634241042</v>
      </c>
      <c r="D13" s="280" t="n">
        <v>999.014711501495</v>
      </c>
      <c r="E13" s="280" t="n">
        <v>1053.42747124596</v>
      </c>
      <c r="F13" s="280" t="n">
        <v>1087.77125080293</v>
      </c>
      <c r="G13" s="281" t="n">
        <v>1126.1288263974</v>
      </c>
      <c r="H13" s="280" t="n">
        <v>1168.50019802937</v>
      </c>
      <c r="I13" s="280" t="n">
        <v>1211.98827528982</v>
      </c>
      <c r="J13" s="280" t="n">
        <v>1262.38723899679</v>
      </c>
      <c r="K13" s="280" t="n">
        <v>1321.93050040724</v>
      </c>
      <c r="L13" s="280" t="n">
        <v>1390.61805952118</v>
      </c>
      <c r="M13" s="280" t="n">
        <v>1480.97031336329</v>
      </c>
      <c r="N13" s="280" t="n">
        <v>1555.88289840861</v>
      </c>
      <c r="O13" s="280" t="n">
        <v>1631.78265122951</v>
      </c>
      <c r="P13" s="280" t="n">
        <v>1725.42338253616</v>
      </c>
      <c r="Q13" s="280" t="n">
        <v>1820.05128161839</v>
      </c>
      <c r="R13" s="282" t="n">
        <v>1932.42015918637</v>
      </c>
    </row>
    <row r="14" customFormat="false" ht="27.75" hidden="false" customHeight="true" outlineLevel="0" collapsed="false">
      <c r="B14" s="273" t="n">
        <v>710</v>
      </c>
      <c r="C14" s="279" t="n">
        <v>1052.69184873982</v>
      </c>
      <c r="D14" s="280" t="n">
        <v>1098.90270137179</v>
      </c>
      <c r="E14" s="280" t="n">
        <v>1159.42349204474</v>
      </c>
      <c r="F14" s="280" t="n">
        <v>1196.83885640171</v>
      </c>
      <c r="G14" s="281" t="n">
        <v>1238.65196489618</v>
      </c>
      <c r="H14" s="280" t="n">
        <v>1284.86281752814</v>
      </c>
      <c r="I14" s="280" t="n">
        <v>1332.1903757886</v>
      </c>
      <c r="J14" s="280" t="n">
        <v>1388.31342232405</v>
      </c>
      <c r="K14" s="280" t="n">
        <v>1453.2319571345</v>
      </c>
      <c r="L14" s="280" t="n">
        <v>1528.06268584844</v>
      </c>
      <c r="M14" s="280" t="n">
        <v>1631.92649188259</v>
      </c>
      <c r="N14" s="280" t="n">
        <v>1714.61444711149</v>
      </c>
      <c r="O14" s="280" t="n">
        <v>1796.31523456481</v>
      </c>
      <c r="P14" s="280" t="n">
        <v>1899.42838665704</v>
      </c>
      <c r="Q14" s="280" t="n">
        <v>2002.54153874927</v>
      </c>
      <c r="R14" s="282" t="n">
        <v>2126.07988770483</v>
      </c>
    </row>
    <row r="15" customFormat="false" ht="28.5" hidden="false" customHeight="true" outlineLevel="0" collapsed="false">
      <c r="B15" s="273" t="n">
        <v>800</v>
      </c>
      <c r="C15" s="279" t="n">
        <v>1259.92749106135</v>
      </c>
      <c r="D15" s="280" t="n">
        <v>1305.58341641809</v>
      </c>
      <c r="E15" s="280" t="n">
        <v>1364.04766838383</v>
      </c>
      <c r="F15" s="280" t="n">
        <v>1400.17754155899</v>
      </c>
      <c r="G15" s="281" t="n">
        <v>1440.57685693715</v>
      </c>
      <c r="H15" s="280" t="n">
        <v>1486.23278229389</v>
      </c>
      <c r="I15" s="280" t="n">
        <v>1523.99136544599</v>
      </c>
      <c r="J15" s="280" t="n">
        <v>1585.09634963779</v>
      </c>
      <c r="K15" s="280" t="n">
        <v>1648.81721158211</v>
      </c>
      <c r="L15" s="280" t="n">
        <v>1721.07695793243</v>
      </c>
      <c r="M15" s="280" t="n">
        <v>1801.87558868875</v>
      </c>
      <c r="N15" s="280" t="n">
        <v>1892.20027162665</v>
      </c>
      <c r="O15" s="280" t="n">
        <v>1982.52495456455</v>
      </c>
      <c r="P15" s="280" t="n">
        <v>2095.18401629303</v>
      </c>
      <c r="Q15" s="280" t="n">
        <v>2208.83024579709</v>
      </c>
      <c r="R15" s="282" t="n">
        <v>2343.82368631615</v>
      </c>
    </row>
    <row r="16" customFormat="false" ht="31.5" hidden="false" customHeight="true" outlineLevel="0" collapsed="false">
      <c r="B16" s="273" t="n">
        <v>900</v>
      </c>
      <c r="C16" s="279" t="n">
        <v>1395.98365254321</v>
      </c>
      <c r="D16" s="280" t="n">
        <v>1445.88220440495</v>
      </c>
      <c r="E16" s="280" t="n">
        <v>1509.86187082719</v>
      </c>
      <c r="F16" s="280" t="n">
        <v>1550.37301298193</v>
      </c>
      <c r="G16" s="281" t="n">
        <v>1594.59069221459</v>
      </c>
      <c r="H16" s="280" t="n">
        <v>1644.48924407633</v>
      </c>
      <c r="I16" s="280" t="n">
        <v>1693.40062816249</v>
      </c>
      <c r="J16" s="280" t="n">
        <v>1753.67375750681</v>
      </c>
      <c r="K16" s="280" t="n">
        <v>1822.34712878255</v>
      </c>
      <c r="L16" s="280" t="n">
        <v>1902.38224531645</v>
      </c>
      <c r="M16" s="280" t="n">
        <v>1990.81760378177</v>
      </c>
      <c r="N16" s="280" t="n">
        <v>2090.61470750525</v>
      </c>
      <c r="O16" s="280" t="n">
        <v>2189.42464345315</v>
      </c>
      <c r="P16" s="280" t="n">
        <v>2313.67743921971</v>
      </c>
      <c r="Q16" s="280" t="n">
        <v>2436.94306721069</v>
      </c>
      <c r="R16" s="282" t="n">
        <v>2585.65155502032</v>
      </c>
    </row>
    <row r="17" customFormat="false" ht="27.75" hidden="false" customHeight="true" outlineLevel="0" collapsed="false">
      <c r="B17" s="273" t="n">
        <v>1000</v>
      </c>
      <c r="C17" s="279" t="n">
        <v>1533.02698180065</v>
      </c>
      <c r="D17" s="280" t="n">
        <v>1587.16816016739</v>
      </c>
      <c r="E17" s="280" t="n">
        <v>1657.65040882171</v>
      </c>
      <c r="F17" s="280" t="n">
        <v>1700.56848440487</v>
      </c>
      <c r="G17" s="281" t="n">
        <v>1748.60452749203</v>
      </c>
      <c r="H17" s="280" t="n">
        <v>1802.74570585877</v>
      </c>
      <c r="I17" s="280" t="n">
        <v>1856.88688422551</v>
      </c>
      <c r="J17" s="280" t="n">
        <v>1921.26399760025</v>
      </c>
      <c r="K17" s="280" t="n">
        <v>1996.86421375857</v>
      </c>
      <c r="L17" s="280" t="n">
        <v>2083.68753270047</v>
      </c>
      <c r="M17" s="280" t="n">
        <v>2180.74678665037</v>
      </c>
      <c r="N17" s="280" t="n">
        <v>2289.02914338385</v>
      </c>
      <c r="O17" s="280" t="n">
        <v>2396.32433234174</v>
      </c>
      <c r="P17" s="280" t="n">
        <v>2531.1836943708</v>
      </c>
      <c r="Q17" s="280" t="n">
        <v>2667.03022417544</v>
      </c>
      <c r="R17" s="282" t="n">
        <v>2828.46659150008</v>
      </c>
    </row>
    <row r="18" customFormat="false" ht="27.75" hidden="false" customHeight="true" outlineLevel="0" collapsed="false">
      <c r="B18" s="273" t="n">
        <v>1125</v>
      </c>
      <c r="C18" s="279" t="n">
        <v>1704.82472726024</v>
      </c>
      <c r="D18" s="280" t="n">
        <v>1764.26918875823</v>
      </c>
      <c r="E18" s="280" t="n">
        <v>1841.64570548317</v>
      </c>
      <c r="F18" s="280" t="n">
        <v>1888.80640757133</v>
      </c>
      <c r="G18" s="281" t="n">
        <v>1942.60257325219</v>
      </c>
      <c r="H18" s="280" t="n">
        <v>2002.04703475018</v>
      </c>
      <c r="I18" s="280" t="n">
        <v>2061.49149624817</v>
      </c>
      <c r="J18" s="280" t="n">
        <v>2132.23254938041</v>
      </c>
      <c r="K18" s="280" t="n">
        <v>2216.24452969806</v>
      </c>
      <c r="L18" s="280" t="n">
        <v>2311.55310164996</v>
      </c>
      <c r="M18" s="280" t="n">
        <v>2418.15826523611</v>
      </c>
      <c r="N18" s="280" t="n">
        <v>2537.04718823209</v>
      </c>
      <c r="O18" s="280" t="n">
        <v>2655.93611122807</v>
      </c>
      <c r="P18" s="280" t="n">
        <v>2805.04084886084</v>
      </c>
      <c r="Q18" s="280" t="n">
        <v>2953.15841871802</v>
      </c>
      <c r="R18" s="282" t="n">
        <v>3132.47897098757</v>
      </c>
    </row>
    <row r="19" customFormat="false" ht="28.5" hidden="false" customHeight="true" outlineLevel="0" collapsed="false">
      <c r="B19" s="283" t="n">
        <v>1250</v>
      </c>
      <c r="C19" s="284" t="n">
        <v>1876.62247271982</v>
      </c>
      <c r="D19" s="285" t="n">
        <v>1941.37021734906</v>
      </c>
      <c r="E19" s="285" t="n">
        <v>2025.64100214463</v>
      </c>
      <c r="F19" s="285" t="n">
        <v>2078.03149851337</v>
      </c>
      <c r="G19" s="286" t="n">
        <v>2136.60061901236</v>
      </c>
      <c r="H19" s="285" t="n">
        <v>2201.3483636416</v>
      </c>
      <c r="I19" s="285" t="n">
        <v>2266.09610827084</v>
      </c>
      <c r="J19" s="285" t="n">
        <v>2344.18826893616</v>
      </c>
      <c r="K19" s="285" t="n">
        <v>2435.62484563756</v>
      </c>
      <c r="L19" s="285" t="n">
        <v>2539.41867059946</v>
      </c>
      <c r="M19" s="285" t="n">
        <v>2656.55691159744</v>
      </c>
      <c r="N19" s="285" t="n">
        <v>2786.05240085592</v>
      </c>
      <c r="O19" s="285" t="n">
        <v>2916.53505788998</v>
      </c>
      <c r="P19" s="285" t="n">
        <v>3078.89800335087</v>
      </c>
      <c r="Q19" s="285" t="n">
        <v>3241.26094881176</v>
      </c>
      <c r="R19" s="287" t="n">
        <v>3436.49135047506</v>
      </c>
    </row>
    <row r="20" customFormat="false" ht="24.75" hidden="false" customHeight="true" outlineLevel="0" collapsed="false"/>
    <row r="21" s="290" customFormat="true" ht="21" hidden="false" customHeight="true" outlineLevel="0" collapsed="false">
      <c r="A21" s="288"/>
      <c r="B21" s="289" t="s">
        <v>453</v>
      </c>
      <c r="C21" s="289"/>
      <c r="D21" s="289"/>
      <c r="E21" s="289"/>
      <c r="F21" s="289"/>
      <c r="G21" s="289"/>
      <c r="H21" s="289"/>
    </row>
    <row r="22" s="288" customFormat="true" ht="21" hidden="false" customHeight="true" outlineLevel="0" collapsed="false">
      <c r="B22" s="291" t="s">
        <v>164</v>
      </c>
      <c r="C22" s="292" t="n">
        <v>100</v>
      </c>
      <c r="D22" s="293" t="n">
        <v>140</v>
      </c>
      <c r="E22" s="293" t="n">
        <v>160</v>
      </c>
      <c r="F22" s="293" t="n">
        <v>200</v>
      </c>
      <c r="G22" s="293" t="n">
        <v>250</v>
      </c>
      <c r="H22" s="293" t="n">
        <v>315</v>
      </c>
      <c r="I22" s="293" t="n">
        <v>355</v>
      </c>
      <c r="J22" s="293" t="n">
        <v>400</v>
      </c>
      <c r="K22" s="293" t="n">
        <v>450</v>
      </c>
      <c r="L22" s="293" t="n">
        <v>500</v>
      </c>
      <c r="M22" s="293" t="n">
        <v>560</v>
      </c>
      <c r="N22" s="293" t="n">
        <v>630</v>
      </c>
      <c r="O22" s="293" t="n">
        <v>710</v>
      </c>
      <c r="P22" s="293" t="n">
        <v>800</v>
      </c>
      <c r="Q22" s="293" t="n">
        <v>900</v>
      </c>
      <c r="R22" s="293" t="n">
        <v>1000</v>
      </c>
      <c r="S22" s="293" t="n">
        <v>1125</v>
      </c>
      <c r="T22" s="293" t="n">
        <v>1250</v>
      </c>
      <c r="U22" s="294" t="n">
        <v>1400</v>
      </c>
    </row>
    <row r="23" s="290" customFormat="true" ht="21" hidden="false" customHeight="true" outlineLevel="0" collapsed="false">
      <c r="B23" s="295" t="n">
        <v>100</v>
      </c>
      <c r="C23" s="296" t="n">
        <f aca="false">70.4*2</f>
        <v>140.8</v>
      </c>
      <c r="D23" s="297" t="n">
        <f aca="false">80.48*2</f>
        <v>160.96</v>
      </c>
      <c r="E23" s="297" t="n">
        <f aca="false">85.52*2</f>
        <v>171.04</v>
      </c>
      <c r="F23" s="297" t="n">
        <f aca="false">98.1*2</f>
        <v>196.2</v>
      </c>
      <c r="G23" s="297" t="n">
        <f aca="false">110.7*2</f>
        <v>221.4</v>
      </c>
      <c r="H23" s="297" t="n">
        <f aca="false">127.08*2</f>
        <v>254.16</v>
      </c>
      <c r="I23" s="297" t="n">
        <f aca="false">137.17*2</f>
        <v>274.34</v>
      </c>
      <c r="J23" s="297" t="n">
        <f aca="false">148.51*2</f>
        <v>297.02</v>
      </c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8"/>
    </row>
    <row r="24" s="290" customFormat="true" ht="21" hidden="false" customHeight="true" outlineLevel="0" collapsed="false">
      <c r="B24" s="299" t="n">
        <v>140</v>
      </c>
      <c r="C24" s="300"/>
      <c r="D24" s="301" t="n">
        <f aca="false">85.52*2</f>
        <v>171.04</v>
      </c>
      <c r="E24" s="301" t="n">
        <f aca="false">98.1*2</f>
        <v>196.2</v>
      </c>
      <c r="F24" s="301" t="n">
        <f aca="false">108.18*2</f>
        <v>216.36</v>
      </c>
      <c r="G24" s="301" t="n">
        <f aca="false">120.78*2</f>
        <v>241.56</v>
      </c>
      <c r="H24" s="301" t="n">
        <f aca="false">137.17*2</f>
        <v>274.34</v>
      </c>
      <c r="I24" s="301" t="n">
        <f aca="false">147.25*2</f>
        <v>294.5</v>
      </c>
      <c r="J24" s="301" t="n">
        <f aca="false">158.59*2</f>
        <v>317.18</v>
      </c>
      <c r="K24" s="301" t="n">
        <f aca="false">171.19*2</f>
        <v>342.38</v>
      </c>
      <c r="L24" s="301"/>
      <c r="M24" s="301"/>
      <c r="N24" s="301"/>
      <c r="O24" s="301"/>
      <c r="P24" s="301"/>
      <c r="Q24" s="301"/>
      <c r="R24" s="301"/>
      <c r="S24" s="301"/>
      <c r="T24" s="301"/>
      <c r="U24" s="302"/>
    </row>
    <row r="25" s="290" customFormat="true" ht="21" hidden="false" customHeight="true" outlineLevel="0" collapsed="false">
      <c r="B25" s="299" t="n">
        <v>160</v>
      </c>
      <c r="C25" s="300"/>
      <c r="D25" s="301"/>
      <c r="E25" s="301" t="n">
        <f aca="false">103.14*2</f>
        <v>206.28</v>
      </c>
      <c r="F25" s="301" t="n">
        <f aca="false">113.22*2</f>
        <v>226.44</v>
      </c>
      <c r="G25" s="301" t="n">
        <f aca="false">125.82*2</f>
        <v>251.64</v>
      </c>
      <c r="H25" s="301" t="n">
        <f aca="false">142.21*2</f>
        <v>284.42</v>
      </c>
      <c r="I25" s="301" t="n">
        <f aca="false">152.29*2</f>
        <v>304.58</v>
      </c>
      <c r="J25" s="301" t="n">
        <f aca="false">163.63*2</f>
        <v>327.26</v>
      </c>
      <c r="K25" s="301" t="n">
        <f aca="false">176.23*2</f>
        <v>352.46</v>
      </c>
      <c r="L25" s="301" t="n">
        <f aca="false">188.83*2</f>
        <v>377.66</v>
      </c>
      <c r="M25" s="301"/>
      <c r="N25" s="301"/>
      <c r="O25" s="301"/>
      <c r="P25" s="301"/>
      <c r="Q25" s="301"/>
      <c r="R25" s="301"/>
      <c r="S25" s="301"/>
      <c r="T25" s="301"/>
      <c r="U25" s="302"/>
    </row>
    <row r="26" s="290" customFormat="true" ht="21" hidden="false" customHeight="true" outlineLevel="0" collapsed="false">
      <c r="B26" s="299" t="n">
        <v>200</v>
      </c>
      <c r="C26" s="300"/>
      <c r="D26" s="301"/>
      <c r="E26" s="301"/>
      <c r="F26" s="301" t="n">
        <f aca="false">123.3*2</f>
        <v>246.6</v>
      </c>
      <c r="G26" s="301" t="n">
        <f aca="false">135.91*2</f>
        <v>271.82</v>
      </c>
      <c r="H26" s="301" t="n">
        <f aca="false">152.29*2</f>
        <v>304.58</v>
      </c>
      <c r="I26" s="301" t="n">
        <f aca="false">162.37*2</f>
        <v>324.74</v>
      </c>
      <c r="J26" s="301" t="n">
        <f aca="false">173.71*2</f>
        <v>347.42</v>
      </c>
      <c r="K26" s="301" t="n">
        <f aca="false">186.31*2</f>
        <v>372.62</v>
      </c>
      <c r="L26" s="301" t="n">
        <f aca="false">198.92*2</f>
        <v>397.84</v>
      </c>
      <c r="M26" s="301" t="n">
        <f aca="false">214.04*2</f>
        <v>428.08</v>
      </c>
      <c r="N26" s="301"/>
      <c r="O26" s="301"/>
      <c r="P26" s="301"/>
      <c r="Q26" s="301"/>
      <c r="R26" s="301"/>
      <c r="S26" s="301"/>
      <c r="T26" s="301"/>
      <c r="U26" s="302"/>
    </row>
    <row r="27" s="290" customFormat="true" ht="21" hidden="false" customHeight="true" outlineLevel="0" collapsed="false">
      <c r="B27" s="299" t="n">
        <v>250</v>
      </c>
      <c r="C27" s="300"/>
      <c r="D27" s="301"/>
      <c r="E27" s="301"/>
      <c r="F27" s="301"/>
      <c r="G27" s="301" t="n">
        <f aca="false">148.51*2</f>
        <v>297.02</v>
      </c>
      <c r="H27" s="301" t="n">
        <f aca="false">164.89*2</f>
        <v>329.78</v>
      </c>
      <c r="I27" s="301" t="n">
        <f aca="false">174.97*2</f>
        <v>349.94</v>
      </c>
      <c r="J27" s="301" t="n">
        <f aca="false">186.31*2</f>
        <v>372.62</v>
      </c>
      <c r="K27" s="301" t="n">
        <f aca="false">198.92*2</f>
        <v>397.84</v>
      </c>
      <c r="L27" s="301" t="n">
        <f aca="false">211.52*2</f>
        <v>423.04</v>
      </c>
      <c r="M27" s="301" t="n">
        <f aca="false">226.64*2</f>
        <v>453.28</v>
      </c>
      <c r="N27" s="301" t="n">
        <f aca="false">244.28*2</f>
        <v>488.56</v>
      </c>
      <c r="O27" s="301"/>
      <c r="P27" s="301"/>
      <c r="Q27" s="301"/>
      <c r="R27" s="301"/>
      <c r="S27" s="301"/>
      <c r="T27" s="301"/>
      <c r="U27" s="302"/>
    </row>
    <row r="28" s="290" customFormat="true" ht="21" hidden="false" customHeight="true" outlineLevel="0" collapsed="false">
      <c r="B28" s="299" t="n">
        <v>315</v>
      </c>
      <c r="C28" s="300"/>
      <c r="D28" s="301"/>
      <c r="E28" s="301"/>
      <c r="F28" s="301"/>
      <c r="G28" s="301"/>
      <c r="H28" s="301" t="n">
        <f aca="false">181.27*2</f>
        <v>362.54</v>
      </c>
      <c r="I28" s="301" t="n">
        <f aca="false">191.35*2</f>
        <v>382.7</v>
      </c>
      <c r="J28" s="301" t="n">
        <f aca="false">202.7*2</f>
        <v>405.4</v>
      </c>
      <c r="K28" s="301" t="n">
        <f aca="false">215.3*2</f>
        <v>430.6</v>
      </c>
      <c r="L28" s="301" t="n">
        <f aca="false">227.9*2</f>
        <v>455.8</v>
      </c>
      <c r="M28" s="301" t="n">
        <f aca="false">243.02*2</f>
        <v>486.04</v>
      </c>
      <c r="N28" s="301" t="n">
        <f aca="false">260.67*2</f>
        <v>521.34</v>
      </c>
      <c r="O28" s="301" t="n">
        <f aca="false">280.83*2</f>
        <v>561.66</v>
      </c>
      <c r="P28" s="301"/>
      <c r="Q28" s="301"/>
      <c r="R28" s="301"/>
      <c r="S28" s="301"/>
      <c r="T28" s="301"/>
      <c r="U28" s="302"/>
    </row>
    <row r="29" s="290" customFormat="true" ht="21" hidden="false" customHeight="true" outlineLevel="0" collapsed="false">
      <c r="B29" s="299" t="n">
        <v>355</v>
      </c>
      <c r="C29" s="300"/>
      <c r="D29" s="301"/>
      <c r="E29" s="301"/>
      <c r="F29" s="301"/>
      <c r="G29" s="301"/>
      <c r="H29" s="301"/>
      <c r="I29" s="301" t="n">
        <f aca="false">201.44*2</f>
        <v>402.88</v>
      </c>
      <c r="J29" s="301" t="n">
        <f aca="false">212.78*2</f>
        <v>425.56</v>
      </c>
      <c r="K29" s="301" t="n">
        <f aca="false">225.38*2</f>
        <v>450.76</v>
      </c>
      <c r="L29" s="301" t="n">
        <f aca="false">237.98*2</f>
        <v>475.96</v>
      </c>
      <c r="M29" s="301" t="n">
        <f aca="false">253.1*2</f>
        <v>506.2</v>
      </c>
      <c r="N29" s="301" t="n">
        <f aca="false">270.75*2</f>
        <v>541.5</v>
      </c>
      <c r="O29" s="301" t="n">
        <f aca="false">290.91*2</f>
        <v>581.82</v>
      </c>
      <c r="P29" s="301" t="n">
        <f aca="false">313.59*2</f>
        <v>627.18</v>
      </c>
      <c r="Q29" s="301"/>
      <c r="R29" s="301"/>
      <c r="S29" s="301"/>
      <c r="T29" s="301"/>
      <c r="U29" s="302"/>
    </row>
    <row r="30" s="290" customFormat="true" ht="21" hidden="false" customHeight="true" outlineLevel="0" collapsed="false">
      <c r="B30" s="299" t="n">
        <v>400</v>
      </c>
      <c r="C30" s="300"/>
      <c r="D30" s="301"/>
      <c r="E30" s="301"/>
      <c r="F30" s="301"/>
      <c r="G30" s="301"/>
      <c r="H30" s="301"/>
      <c r="I30" s="301"/>
      <c r="J30" s="301" t="n">
        <f aca="false">224.12*2</f>
        <v>448.24</v>
      </c>
      <c r="K30" s="301" t="n">
        <f aca="false">236.72*2</f>
        <v>473.44</v>
      </c>
      <c r="L30" s="301" t="n">
        <f aca="false">249.32*2</f>
        <v>498.64</v>
      </c>
      <c r="M30" s="301" t="n">
        <f aca="false">264.45*2</f>
        <v>528.9</v>
      </c>
      <c r="N30" s="301" t="n">
        <f aca="false">282.09*2</f>
        <v>564.18</v>
      </c>
      <c r="O30" s="301" t="n">
        <f aca="false">302.25*2</f>
        <v>604.5</v>
      </c>
      <c r="P30" s="301" t="n">
        <f aca="false">324.94*2</f>
        <v>649.88</v>
      </c>
      <c r="Q30" s="301" t="n">
        <f aca="false">350.14*2</f>
        <v>700.28</v>
      </c>
      <c r="R30" s="301"/>
      <c r="S30" s="301"/>
      <c r="T30" s="301"/>
      <c r="U30" s="302"/>
    </row>
    <row r="31" s="290" customFormat="true" ht="21" hidden="false" customHeight="true" outlineLevel="0" collapsed="false">
      <c r="B31" s="299" t="n">
        <v>450</v>
      </c>
      <c r="C31" s="300"/>
      <c r="D31" s="301"/>
      <c r="E31" s="301"/>
      <c r="F31" s="301"/>
      <c r="G31" s="301"/>
      <c r="H31" s="301"/>
      <c r="I31" s="301"/>
      <c r="J31" s="301"/>
      <c r="K31" s="301" t="n">
        <f aca="false">249.32*2</f>
        <v>498.64</v>
      </c>
      <c r="L31" s="301" t="n">
        <f aca="false">261.93*2</f>
        <v>523.86</v>
      </c>
      <c r="M31" s="301" t="n">
        <f aca="false">277.05*2</f>
        <v>554.1</v>
      </c>
      <c r="N31" s="301" t="n">
        <f aca="false">294.69*2</f>
        <v>589.38</v>
      </c>
      <c r="O31" s="301" t="n">
        <f aca="false">314.86*2</f>
        <v>629.72</v>
      </c>
      <c r="P31" s="301" t="n">
        <f aca="false">337.54*2</f>
        <v>675.08</v>
      </c>
      <c r="Q31" s="301" t="n">
        <f aca="false">362.74*2</f>
        <v>725.48</v>
      </c>
      <c r="R31" s="301" t="n">
        <f aca="false">387.95*2</f>
        <v>775.9</v>
      </c>
      <c r="S31" s="301"/>
      <c r="T31" s="301"/>
      <c r="U31" s="302"/>
    </row>
    <row r="32" s="290" customFormat="true" ht="21" hidden="false" customHeight="true" outlineLevel="0" collapsed="false">
      <c r="B32" s="299" t="n">
        <v>500</v>
      </c>
      <c r="C32" s="300"/>
      <c r="D32" s="301"/>
      <c r="E32" s="301"/>
      <c r="F32" s="301"/>
      <c r="G32" s="301"/>
      <c r="H32" s="301"/>
      <c r="I32" s="301"/>
      <c r="J32" s="301"/>
      <c r="K32" s="301"/>
      <c r="L32" s="301" t="n">
        <f aca="false">274.53*2</f>
        <v>549.06</v>
      </c>
      <c r="M32" s="301" t="n">
        <f aca="false">289.65*2</f>
        <v>579.3</v>
      </c>
      <c r="N32" s="301" t="n">
        <f aca="false">307.29*2</f>
        <v>614.58</v>
      </c>
      <c r="O32" s="301" t="n">
        <f aca="false">327.46*2</f>
        <v>654.92</v>
      </c>
      <c r="P32" s="301" t="n">
        <f aca="false">350.14*2</f>
        <v>700.28</v>
      </c>
      <c r="Q32" s="301" t="n">
        <f aca="false">375.35*2</f>
        <v>750.7</v>
      </c>
      <c r="R32" s="301" t="n">
        <f aca="false">400.55*2</f>
        <v>801.1</v>
      </c>
      <c r="S32" s="301" t="n">
        <f aca="false">432.05*2</f>
        <v>864.1</v>
      </c>
      <c r="T32" s="301"/>
      <c r="U32" s="302"/>
    </row>
    <row r="33" s="290" customFormat="true" ht="21" hidden="false" customHeight="true" outlineLevel="0" collapsed="false">
      <c r="B33" s="299" t="n">
        <v>560</v>
      </c>
      <c r="C33" s="300"/>
      <c r="D33" s="301"/>
      <c r="E33" s="301"/>
      <c r="F33" s="301"/>
      <c r="G33" s="301"/>
      <c r="H33" s="301"/>
      <c r="I33" s="301"/>
      <c r="J33" s="301"/>
      <c r="K33" s="301"/>
      <c r="L33" s="301"/>
      <c r="M33" s="301" t="n">
        <f aca="false">302.27*2</f>
        <v>604.54</v>
      </c>
      <c r="N33" s="301" t="n">
        <f aca="false">319.92*2</f>
        <v>639.84</v>
      </c>
      <c r="O33" s="301" t="n">
        <f aca="false">340.08*2</f>
        <v>680.16</v>
      </c>
      <c r="P33" s="301" t="n">
        <f aca="false">365.26*2</f>
        <v>730.52</v>
      </c>
      <c r="Q33" s="301" t="n">
        <f aca="false">390.47*2</f>
        <v>780.94</v>
      </c>
      <c r="R33" s="301" t="n">
        <f aca="false">415.67*2</f>
        <v>831.34</v>
      </c>
      <c r="S33" s="301" t="n">
        <f aca="false">447.18*2</f>
        <v>894.36</v>
      </c>
      <c r="T33" s="301" t="n">
        <f aca="false">478.68*2</f>
        <v>957.36</v>
      </c>
      <c r="U33" s="302"/>
    </row>
    <row r="34" s="290" customFormat="true" ht="21" hidden="false" customHeight="true" outlineLevel="0" collapsed="false">
      <c r="B34" s="299" t="n">
        <v>630</v>
      </c>
      <c r="C34" s="300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 t="n">
        <f aca="false">340.06*2</f>
        <v>680.12</v>
      </c>
      <c r="O34" s="301" t="n">
        <f aca="false">360.22*2</f>
        <v>720.44</v>
      </c>
      <c r="P34" s="301" t="n">
        <f aca="false">382.91*2</f>
        <v>765.82</v>
      </c>
      <c r="Q34" s="301" t="n">
        <f aca="false">408.11*2</f>
        <v>816.22</v>
      </c>
      <c r="R34" s="301" t="n">
        <f aca="false">433.31*2</f>
        <v>866.62</v>
      </c>
      <c r="S34" s="301" t="n">
        <f aca="false">464.82*2</f>
        <v>929.64</v>
      </c>
      <c r="T34" s="301" t="n">
        <f aca="false">496.33*2</f>
        <v>992.66</v>
      </c>
      <c r="U34" s="302" t="n">
        <f aca="false">534.13*2</f>
        <v>1068.26</v>
      </c>
    </row>
    <row r="35" s="290" customFormat="true" ht="21" hidden="false" customHeight="true" outlineLevel="0" collapsed="false">
      <c r="B35" s="299" t="n">
        <v>710</v>
      </c>
      <c r="C35" s="300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 t="n">
        <f aca="false">380.39*2</f>
        <v>760.78</v>
      </c>
      <c r="P35" s="301" t="n">
        <f aca="false">403.07*2</f>
        <v>806.14</v>
      </c>
      <c r="Q35" s="301" t="n">
        <f aca="false">428.27*2</f>
        <v>856.54</v>
      </c>
      <c r="R35" s="301" t="n">
        <f aca="false">453.48*2</f>
        <v>906.96</v>
      </c>
      <c r="S35" s="301" t="n">
        <f aca="false">484.98*2</f>
        <v>969.96</v>
      </c>
      <c r="T35" s="301" t="n">
        <f aca="false">516.49*2</f>
        <v>1032.98</v>
      </c>
      <c r="U35" s="302" t="n">
        <f aca="false">554.3*2</f>
        <v>1108.6</v>
      </c>
    </row>
    <row r="36" s="290" customFormat="true" ht="21" hidden="false" customHeight="true" outlineLevel="0" collapsed="false">
      <c r="B36" s="299" t="n">
        <v>800</v>
      </c>
      <c r="C36" s="300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 t="n">
        <f aca="false">425.75*2</f>
        <v>851.5</v>
      </c>
      <c r="Q36" s="301" t="n">
        <f aca="false">450.96*2</f>
        <v>901.92</v>
      </c>
      <c r="R36" s="301" t="n">
        <f aca="false">476.16*2</f>
        <v>952.32</v>
      </c>
      <c r="S36" s="301" t="n">
        <f aca="false">507.67*2</f>
        <v>1015.34</v>
      </c>
      <c r="T36" s="301" t="n">
        <f aca="false">539.17*2</f>
        <v>1078.34</v>
      </c>
      <c r="U36" s="302" t="n">
        <f aca="false">576.98*2</f>
        <v>1153.96</v>
      </c>
    </row>
    <row r="37" s="290" customFormat="true" ht="21" hidden="false" customHeight="true" outlineLevel="0" collapsed="false">
      <c r="B37" s="299" t="n">
        <v>900</v>
      </c>
      <c r="C37" s="300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 t="n">
        <f aca="false">476.16*2</f>
        <v>952.32</v>
      </c>
      <c r="R37" s="301" t="n">
        <f aca="false">501.37*2</f>
        <v>1002.74</v>
      </c>
      <c r="S37" s="301" t="n">
        <f aca="false">532.87*2</f>
        <v>1065.74</v>
      </c>
      <c r="T37" s="301" t="n">
        <f aca="false">564.38*2</f>
        <v>1128.76</v>
      </c>
      <c r="U37" s="302" t="n">
        <f aca="false">602.18*2</f>
        <v>1204.36</v>
      </c>
    </row>
    <row r="38" s="290" customFormat="true" ht="21" hidden="false" customHeight="true" outlineLevel="0" collapsed="false">
      <c r="B38" s="299" t="n">
        <v>1000</v>
      </c>
      <c r="C38" s="300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 t="n">
        <f aca="false">526.57*2</f>
        <v>1053.14</v>
      </c>
      <c r="S38" s="301" t="n">
        <f aca="false">558.08*2</f>
        <v>1116.16</v>
      </c>
      <c r="T38" s="301" t="n">
        <f aca="false">589.58*2</f>
        <v>1179.16</v>
      </c>
      <c r="U38" s="302" t="n">
        <f aca="false">627.39*2</f>
        <v>1254.78</v>
      </c>
    </row>
    <row r="39" s="290" customFormat="true" ht="21" hidden="false" customHeight="true" outlineLevel="0" collapsed="false">
      <c r="B39" s="299" t="n">
        <v>1125</v>
      </c>
      <c r="C39" s="300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 t="n">
        <f aca="false">589.58*2</f>
        <v>1179.16</v>
      </c>
      <c r="T39" s="301" t="n">
        <f aca="false">621.09*2</f>
        <v>1242.18</v>
      </c>
      <c r="U39" s="302" t="n">
        <f aca="false">658.89*2</f>
        <v>1317.78</v>
      </c>
    </row>
    <row r="40" s="290" customFormat="true" ht="21" hidden="false" customHeight="true" outlineLevel="0" collapsed="false">
      <c r="B40" s="299" t="n">
        <v>1250</v>
      </c>
      <c r="C40" s="300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 t="n">
        <f aca="false">652.59*2</f>
        <v>1305.18</v>
      </c>
      <c r="U40" s="302" t="n">
        <f aca="false">690.4*2</f>
        <v>1380.8</v>
      </c>
    </row>
    <row r="41" s="290" customFormat="true" ht="21" hidden="false" customHeight="true" outlineLevel="0" collapsed="false">
      <c r="B41" s="303" t="n">
        <v>1400</v>
      </c>
      <c r="C41" s="304"/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6" t="n">
        <f aca="false">728.2*2</f>
        <v>1456.4</v>
      </c>
    </row>
    <row r="43" customFormat="false" ht="12" hidden="false" customHeight="true" outlineLevel="0" collapsed="false"/>
    <row r="44" s="288" customFormat="true" ht="47.25" hidden="false" customHeight="true" outlineLevel="0" collapsed="false">
      <c r="C44" s="307" t="s">
        <v>454</v>
      </c>
      <c r="D44" s="308"/>
      <c r="E44" s="308"/>
    </row>
    <row r="45" s="309" customFormat="true" ht="20.25" hidden="false" customHeight="true" outlineLevel="0" collapsed="false">
      <c r="B45" s="256"/>
      <c r="C45" s="310" t="s">
        <v>455</v>
      </c>
      <c r="D45" s="310"/>
      <c r="E45" s="311"/>
      <c r="F45" s="312" t="n">
        <v>57</v>
      </c>
      <c r="G45" s="312"/>
    </row>
    <row r="46" customFormat="false" ht="45" hidden="false" customHeight="true" outlineLevel="0" collapsed="false">
      <c r="B46" s="256"/>
      <c r="C46" s="310" t="s">
        <v>456</v>
      </c>
      <c r="D46" s="310"/>
      <c r="E46" s="311"/>
      <c r="F46" s="313" t="n">
        <v>74</v>
      </c>
      <c r="G46" s="313"/>
    </row>
    <row r="47" customFormat="false" ht="45" hidden="false" customHeight="true" outlineLevel="0" collapsed="false">
      <c r="B47" s="256"/>
      <c r="C47" s="310" t="s">
        <v>457</v>
      </c>
      <c r="D47" s="310"/>
      <c r="E47" s="311"/>
      <c r="F47" s="314" t="n">
        <v>85</v>
      </c>
      <c r="G47" s="314"/>
    </row>
    <row r="48" customFormat="false" ht="45" hidden="false" customHeight="true" outlineLevel="0" collapsed="false">
      <c r="B48" s="256"/>
      <c r="C48" s="310" t="s">
        <v>458</v>
      </c>
      <c r="D48" s="310"/>
      <c r="E48" s="311"/>
      <c r="F48" s="314" t="n">
        <v>90</v>
      </c>
      <c r="G48" s="314"/>
    </row>
    <row r="49" customFormat="false" ht="45" hidden="false" customHeight="true" outlineLevel="0" collapsed="false">
      <c r="B49" s="256"/>
      <c r="C49" s="310" t="s">
        <v>459</v>
      </c>
      <c r="D49" s="310"/>
      <c r="E49" s="311"/>
      <c r="F49" s="314" t="n">
        <v>113</v>
      </c>
      <c r="G49" s="314"/>
    </row>
    <row r="50" customFormat="false" ht="45" hidden="false" customHeight="true" outlineLevel="0" collapsed="false">
      <c r="B50" s="256"/>
      <c r="C50" s="310" t="s">
        <v>460</v>
      </c>
      <c r="D50" s="310"/>
      <c r="E50" s="311"/>
      <c r="F50" s="314" t="n">
        <v>135</v>
      </c>
      <c r="G50" s="314"/>
    </row>
    <row r="51" customFormat="false" ht="45" hidden="false" customHeight="true" outlineLevel="0" collapsed="false">
      <c r="B51" s="256"/>
      <c r="C51" s="310" t="s">
        <v>461</v>
      </c>
      <c r="D51" s="310"/>
      <c r="E51" s="311"/>
      <c r="F51" s="314" t="n">
        <v>169</v>
      </c>
      <c r="G51" s="314"/>
    </row>
    <row r="52" customFormat="false" ht="45" hidden="false" customHeight="true" outlineLevel="0" collapsed="false">
      <c r="B52" s="256"/>
      <c r="C52" s="310" t="s">
        <v>462</v>
      </c>
      <c r="D52" s="310"/>
      <c r="E52" s="311"/>
      <c r="F52" s="314" t="n">
        <v>203</v>
      </c>
      <c r="G52" s="314"/>
    </row>
    <row r="53" customFormat="false" ht="45" hidden="false" customHeight="true" outlineLevel="0" collapsed="false">
      <c r="B53" s="256"/>
      <c r="C53" s="310" t="s">
        <v>463</v>
      </c>
      <c r="D53" s="310"/>
      <c r="E53" s="311"/>
      <c r="F53" s="314" t="n">
        <v>225</v>
      </c>
      <c r="G53" s="314"/>
    </row>
    <row r="54" customFormat="false" ht="45" hidden="false" customHeight="true" outlineLevel="0" collapsed="false">
      <c r="B54" s="256"/>
      <c r="C54" s="310" t="s">
        <v>464</v>
      </c>
      <c r="D54" s="310"/>
      <c r="E54" s="311"/>
      <c r="F54" s="314" t="n">
        <v>282</v>
      </c>
      <c r="G54" s="314"/>
    </row>
    <row r="55" customFormat="false" ht="45" hidden="false" customHeight="true" outlineLevel="0" collapsed="false">
      <c r="B55" s="256"/>
      <c r="C55" s="310" t="s">
        <v>465</v>
      </c>
      <c r="D55" s="310"/>
      <c r="E55" s="311"/>
      <c r="F55" s="314" t="n">
        <v>315</v>
      </c>
      <c r="G55" s="314"/>
    </row>
    <row r="56" customFormat="false" ht="45" hidden="false" customHeight="true" outlineLevel="0" collapsed="false">
      <c r="B56" s="256"/>
      <c r="C56" s="310" t="s">
        <v>466</v>
      </c>
      <c r="D56" s="310"/>
      <c r="E56" s="311"/>
      <c r="F56" s="314" t="n">
        <v>499</v>
      </c>
      <c r="G56" s="314"/>
    </row>
    <row r="57" customFormat="false" ht="45" hidden="false" customHeight="true" outlineLevel="0" collapsed="false">
      <c r="B57" s="256"/>
      <c r="C57" s="310" t="s">
        <v>467</v>
      </c>
      <c r="D57" s="310"/>
      <c r="E57" s="311"/>
      <c r="F57" s="314" t="n">
        <v>583</v>
      </c>
      <c r="G57" s="314"/>
      <c r="H57" s="315"/>
    </row>
    <row r="58" customFormat="false" ht="45" hidden="false" customHeight="true" outlineLevel="0" collapsed="false">
      <c r="B58" s="256"/>
      <c r="C58" s="310" t="s">
        <v>468</v>
      </c>
      <c r="D58" s="310"/>
      <c r="E58" s="311"/>
      <c r="F58" s="314" t="n">
        <v>713</v>
      </c>
      <c r="G58" s="314"/>
    </row>
    <row r="59" customFormat="false" ht="45" hidden="false" customHeight="true" outlineLevel="0" collapsed="false">
      <c r="B59" s="256"/>
      <c r="C59" s="310" t="s">
        <v>469</v>
      </c>
      <c r="D59" s="310"/>
      <c r="E59" s="311"/>
      <c r="F59" s="314" t="n">
        <v>752</v>
      </c>
      <c r="G59" s="314"/>
    </row>
    <row r="60" customFormat="false" ht="45" hidden="false" customHeight="true" outlineLevel="0" collapsed="false">
      <c r="B60" s="256"/>
      <c r="C60" s="310" t="s">
        <v>470</v>
      </c>
      <c r="D60" s="310"/>
      <c r="E60" s="311"/>
      <c r="F60" s="314" t="n">
        <v>831</v>
      </c>
      <c r="G60" s="314"/>
    </row>
    <row r="61" customFormat="false" ht="45" hidden="false" customHeight="true" outlineLevel="0" collapsed="false">
      <c r="B61" s="256"/>
      <c r="C61" s="310" t="s">
        <v>471</v>
      </c>
      <c r="D61" s="310"/>
      <c r="E61" s="311"/>
      <c r="F61" s="314" t="n">
        <v>983</v>
      </c>
      <c r="G61" s="314"/>
    </row>
    <row r="62" customFormat="false" ht="45" hidden="false" customHeight="true" outlineLevel="0" collapsed="false">
      <c r="B62" s="256"/>
      <c r="C62" s="310" t="s">
        <v>472</v>
      </c>
      <c r="D62" s="310"/>
      <c r="E62" s="311"/>
      <c r="F62" s="314" t="n">
        <v>1168</v>
      </c>
      <c r="G62" s="314"/>
    </row>
    <row r="63" customFormat="false" ht="45" hidden="false" customHeight="true" outlineLevel="0" collapsed="false">
      <c r="B63" s="256"/>
      <c r="C63" s="310" t="s">
        <v>473</v>
      </c>
      <c r="D63" s="310"/>
      <c r="E63" s="311"/>
      <c r="F63" s="314" t="n">
        <v>1917</v>
      </c>
      <c r="G63" s="314"/>
    </row>
    <row r="64" customFormat="false" ht="45" hidden="false" customHeight="true" outlineLevel="0" collapsed="false">
      <c r="C64" s="1"/>
    </row>
    <row r="65" customFormat="false" ht="13.2" hidden="false" customHeight="false" outlineLevel="0" collapsed="false">
      <c r="C65" s="1"/>
    </row>
    <row r="66" customFormat="false" ht="13.2" hidden="false" customHeight="false" outlineLevel="0" collapsed="false">
      <c r="C66" s="1"/>
    </row>
    <row r="67" customFormat="false" ht="13.2" hidden="false" customHeight="false" outlineLevel="0" collapsed="false">
      <c r="C67" s="1"/>
    </row>
    <row r="68" customFormat="false" ht="13.2" hidden="false" customHeight="false" outlineLevel="0" collapsed="false">
      <c r="C68" s="1"/>
    </row>
    <row r="69" customFormat="false" ht="13.2" hidden="false" customHeight="false" outlineLevel="0" collapsed="false">
      <c r="C69" s="1"/>
    </row>
    <row r="70" customFormat="false" ht="13.2" hidden="false" customHeight="false" outlineLevel="0" collapsed="false">
      <c r="C70" s="1"/>
    </row>
    <row r="71" customFormat="false" ht="13.2" hidden="false" customHeight="false" outlineLevel="0" collapsed="false">
      <c r="C71" s="1"/>
    </row>
    <row r="72" customFormat="false" ht="13.2" hidden="false" customHeight="false" outlineLevel="0" collapsed="false">
      <c r="C72" s="1"/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C74" s="1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</row>
    <row r="78" customFormat="false" ht="13.2" hidden="false" customHeight="false" outlineLevel="0" collapsed="false">
      <c r="C78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  <row r="81" customFormat="false" ht="13.2" hidden="false" customHeight="false" outlineLevel="0" collapsed="false">
      <c r="C81" s="1"/>
    </row>
  </sheetData>
  <mergeCells count="21">
    <mergeCell ref="B3:D3"/>
    <mergeCell ref="B21:H21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</mergeCells>
  <hyperlinks>
    <hyperlink ref="K5" location="Титульная!A1" display="Титульна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9" activePane="bottomLeft" state="frozen"/>
      <selection pane="topLeft" activeCell="A1" activeCellId="0" sqref="A1"/>
      <selection pane="bottomLeft" activeCell="C6" activeCellId="0" sqref="A6:IV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6.99"/>
    <col collapsed="false" customWidth="true" hidden="false" outlineLevel="0" max="3" min="3" style="1" width="14.66"/>
    <col collapsed="false" customWidth="true" hidden="false" outlineLevel="0" max="4" min="4" style="1" width="9.33"/>
    <col collapsed="false" customWidth="true" hidden="false" outlineLevel="0" max="5" min="5" style="1" width="12.1"/>
    <col collapsed="false" customWidth="true" hidden="false" outlineLevel="0" max="6" min="6" style="1" width="8.1"/>
    <col collapsed="false" customWidth="true" hidden="false" outlineLevel="0" max="7" min="7" style="1" width="14.33"/>
    <col collapsed="false" customWidth="true" hidden="false" outlineLevel="0" max="8" min="8" style="0" width="3.43"/>
    <col collapsed="false" customWidth="false" hidden="false" outlineLevel="0" max="9" min="9" style="1" width="9.1"/>
    <col collapsed="false" customWidth="true" hidden="false" outlineLevel="0" max="10" min="10" style="1" width="21.1"/>
    <col collapsed="false" customWidth="false" hidden="false" outlineLevel="0" max="11" min="11" style="1" width="9.1"/>
    <col collapsed="false" customWidth="true" hidden="false" outlineLevel="0" max="12" min="12" style="1" width="14.87"/>
    <col collapsed="false" customWidth="false" hidden="false" outlineLevel="0" max="13" min="13" style="1" width="9.1"/>
    <col collapsed="false" customWidth="true" hidden="false" outlineLevel="0" max="14" min="14" style="1" width="15.87"/>
    <col collapsed="false" customWidth="true" hidden="false" outlineLevel="0" max="15" min="15" style="1" width="20.32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A1" s="316"/>
      <c r="B1" s="317"/>
      <c r="C1" s="317"/>
      <c r="D1" s="317"/>
      <c r="E1" s="317"/>
      <c r="F1" s="317"/>
      <c r="I1" s="316"/>
      <c r="J1" s="317"/>
      <c r="K1" s="317"/>
      <c r="L1" s="317"/>
      <c r="M1" s="317"/>
    </row>
    <row r="2" customFormat="false" ht="34.95" hidden="false" customHeight="true" outlineLevel="0" collapsed="false">
      <c r="A2" s="210" t="s">
        <v>162</v>
      </c>
      <c r="B2" s="211" t="s">
        <v>163</v>
      </c>
      <c r="C2" s="230" t="s">
        <v>164</v>
      </c>
      <c r="D2" s="231"/>
      <c r="E2" s="231"/>
      <c r="F2" s="231"/>
      <c r="G2" s="232" t="s">
        <v>167</v>
      </c>
      <c r="I2" s="210" t="s">
        <v>162</v>
      </c>
      <c r="J2" s="211" t="s">
        <v>163</v>
      </c>
      <c r="K2" s="230" t="s">
        <v>164</v>
      </c>
      <c r="L2" s="231"/>
      <c r="M2" s="231"/>
      <c r="N2" s="232" t="s">
        <v>167</v>
      </c>
    </row>
    <row r="3" customFormat="false" ht="13.5" hidden="false" customHeight="true" outlineLevel="0" collapsed="false">
      <c r="A3" s="210"/>
      <c r="B3" s="211"/>
      <c r="C3" s="233"/>
      <c r="D3" s="234"/>
      <c r="E3" s="234"/>
      <c r="F3" s="234"/>
      <c r="G3" s="232"/>
      <c r="I3" s="210"/>
      <c r="J3" s="211"/>
      <c r="K3" s="233"/>
      <c r="L3" s="234"/>
      <c r="M3" s="234"/>
      <c r="N3" s="232"/>
    </row>
    <row r="4" customFormat="false" ht="16.2" hidden="false" customHeight="false" outlineLevel="0" collapsed="false">
      <c r="A4" s="210"/>
      <c r="B4" s="211"/>
      <c r="C4" s="235" t="s">
        <v>434</v>
      </c>
      <c r="D4" s="217" t="s">
        <v>435</v>
      </c>
      <c r="E4" s="216" t="s">
        <v>407</v>
      </c>
      <c r="F4" s="236" t="s">
        <v>436</v>
      </c>
      <c r="G4" s="232"/>
      <c r="I4" s="210"/>
      <c r="J4" s="211"/>
      <c r="K4" s="235" t="s">
        <v>434</v>
      </c>
      <c r="L4" s="217" t="s">
        <v>435</v>
      </c>
      <c r="M4" s="216" t="s">
        <v>407</v>
      </c>
      <c r="N4" s="232"/>
    </row>
    <row r="5" customFormat="false" ht="16.2" hidden="false" customHeight="false" outlineLevel="0" collapsed="false">
      <c r="A5" s="318"/>
      <c r="B5" s="318" t="s">
        <v>474</v>
      </c>
      <c r="C5" s="319"/>
      <c r="D5" s="319"/>
      <c r="E5" s="319"/>
      <c r="F5" s="320" t="s">
        <v>161</v>
      </c>
      <c r="G5" s="253"/>
      <c r="I5" s="321"/>
      <c r="J5" s="322" t="s">
        <v>475</v>
      </c>
      <c r="K5" s="319"/>
      <c r="L5" s="319"/>
      <c r="M5" s="320" t="s">
        <v>161</v>
      </c>
      <c r="N5" s="323"/>
    </row>
    <row r="6" customFormat="false" ht="13.2" hidden="false" customHeight="false" outlineLevel="0" collapsed="false">
      <c r="A6" s="324"/>
      <c r="B6" s="325" t="s">
        <v>476</v>
      </c>
      <c r="C6" s="326"/>
      <c r="D6" s="327"/>
      <c r="E6" s="328"/>
      <c r="F6" s="329"/>
      <c r="G6" s="330" t="n">
        <f aca="false">217.8*2</f>
        <v>435.6</v>
      </c>
      <c r="H6" s="331"/>
      <c r="I6" s="332"/>
      <c r="J6" s="329"/>
      <c r="K6" s="329"/>
      <c r="L6" s="329"/>
      <c r="M6" s="329"/>
      <c r="N6" s="333"/>
    </row>
    <row r="7" customFormat="false" ht="13.2" hidden="false" customHeight="false" outlineLevel="0" collapsed="false">
      <c r="A7" s="334"/>
      <c r="B7" s="335" t="s">
        <v>477</v>
      </c>
      <c r="C7" s="336"/>
      <c r="D7" s="337"/>
      <c r="E7" s="238"/>
      <c r="F7" s="88"/>
      <c r="G7" s="338" t="n">
        <f aca="false">272.952*2</f>
        <v>545.904</v>
      </c>
      <c r="H7" s="331"/>
      <c r="I7" s="237"/>
      <c r="J7" s="335" t="s">
        <v>478</v>
      </c>
      <c r="K7" s="335" t="s">
        <v>479</v>
      </c>
      <c r="L7" s="336"/>
      <c r="M7" s="88"/>
      <c r="N7" s="338" t="n">
        <v>171.648</v>
      </c>
      <c r="O7" s="339"/>
    </row>
    <row r="8" customFormat="false" ht="13.2" hidden="false" customHeight="false" outlineLevel="0" collapsed="false">
      <c r="A8" s="334"/>
      <c r="B8" s="335" t="s">
        <v>480</v>
      </c>
      <c r="C8" s="336"/>
      <c r="D8" s="337"/>
      <c r="E8" s="238"/>
      <c r="F8" s="88"/>
      <c r="G8" s="338" t="n">
        <f aca="false">197.496*2</f>
        <v>394.992</v>
      </c>
      <c r="H8" s="331"/>
      <c r="I8" s="237"/>
      <c r="J8" s="335" t="s">
        <v>481</v>
      </c>
      <c r="K8" s="335" t="s">
        <v>479</v>
      </c>
      <c r="L8" s="336"/>
      <c r="M8" s="88"/>
      <c r="N8" s="338" t="n">
        <v>206.352</v>
      </c>
      <c r="O8" s="339"/>
    </row>
    <row r="9" customFormat="false" ht="13.2" hidden="false" customHeight="false" outlineLevel="0" collapsed="false">
      <c r="A9" s="334"/>
      <c r="B9" s="335" t="s">
        <v>482</v>
      </c>
      <c r="C9" s="336"/>
      <c r="D9" s="337"/>
      <c r="E9" s="238"/>
      <c r="F9" s="88"/>
      <c r="G9" s="338" t="n">
        <f aca="false">252.648*2</f>
        <v>505.296</v>
      </c>
      <c r="H9" s="331"/>
      <c r="I9" s="237"/>
      <c r="J9" s="335" t="s">
        <v>483</v>
      </c>
      <c r="K9" s="335" t="s">
        <v>479</v>
      </c>
      <c r="L9" s="336"/>
      <c r="M9" s="88"/>
      <c r="N9" s="338" t="n">
        <v>291.456</v>
      </c>
      <c r="O9" s="339"/>
    </row>
    <row r="10" customFormat="false" ht="13.2" hidden="false" customHeight="false" outlineLevel="0" collapsed="false">
      <c r="A10" s="334"/>
      <c r="B10" s="335" t="s">
        <v>484</v>
      </c>
      <c r="C10" s="336"/>
      <c r="D10" s="337"/>
      <c r="E10" s="238"/>
      <c r="F10" s="88"/>
      <c r="G10" s="338" t="n">
        <f aca="false">292.752*2</f>
        <v>585.504</v>
      </c>
      <c r="H10" s="331"/>
      <c r="I10" s="237"/>
      <c r="J10" s="335" t="s">
        <v>485</v>
      </c>
      <c r="K10" s="335" t="s">
        <v>479</v>
      </c>
      <c r="L10" s="336"/>
      <c r="M10" s="88"/>
      <c r="N10" s="338" t="n">
        <v>345.6</v>
      </c>
      <c r="O10" s="339"/>
    </row>
    <row r="11" customFormat="false" ht="13.2" hidden="false" customHeight="false" outlineLevel="0" collapsed="false">
      <c r="A11" s="334"/>
      <c r="B11" s="335" t="s">
        <v>486</v>
      </c>
      <c r="C11" s="336"/>
      <c r="D11" s="337"/>
      <c r="E11" s="238"/>
      <c r="F11" s="88"/>
      <c r="G11" s="338" t="n">
        <f aca="false">278.784*2</f>
        <v>557.568</v>
      </c>
      <c r="H11" s="331"/>
      <c r="I11" s="237"/>
      <c r="J11" s="335" t="s">
        <v>487</v>
      </c>
      <c r="K11" s="335" t="s">
        <v>479</v>
      </c>
      <c r="L11" s="336"/>
      <c r="M11" s="88"/>
      <c r="N11" s="338" t="n">
        <v>419.04</v>
      </c>
      <c r="O11" s="339"/>
    </row>
    <row r="12" customFormat="false" ht="13.2" hidden="false" customHeight="false" outlineLevel="0" collapsed="false">
      <c r="A12" s="334"/>
      <c r="B12" s="335" t="s">
        <v>488</v>
      </c>
      <c r="C12" s="336"/>
      <c r="D12" s="337"/>
      <c r="E12" s="238"/>
      <c r="F12" s="88"/>
      <c r="G12" s="338" t="n">
        <f aca="false">325.872*2</f>
        <v>651.744</v>
      </c>
      <c r="H12" s="331"/>
      <c r="I12" s="237"/>
      <c r="J12" s="335" t="s">
        <v>489</v>
      </c>
      <c r="K12" s="335" t="s">
        <v>479</v>
      </c>
      <c r="L12" s="336"/>
      <c r="M12" s="88"/>
      <c r="N12" s="338" t="n">
        <v>882.864</v>
      </c>
      <c r="O12" s="339"/>
    </row>
    <row r="13" customFormat="false" ht="13.2" hidden="false" customHeight="false" outlineLevel="0" collapsed="false">
      <c r="A13" s="334"/>
      <c r="B13" s="335" t="s">
        <v>490</v>
      </c>
      <c r="C13" s="336"/>
      <c r="D13" s="337"/>
      <c r="E13" s="238"/>
      <c r="F13" s="88"/>
      <c r="G13" s="338" t="n">
        <f aca="false">292.752*2</f>
        <v>585.504</v>
      </c>
      <c r="H13" s="331"/>
      <c r="I13" s="237"/>
      <c r="J13" s="335" t="s">
        <v>491</v>
      </c>
      <c r="K13" s="335" t="s">
        <v>479</v>
      </c>
      <c r="L13" s="336"/>
      <c r="M13" s="88"/>
      <c r="N13" s="338" t="n">
        <v>1041.696</v>
      </c>
      <c r="O13" s="339"/>
    </row>
    <row r="14" customFormat="false" ht="13.2" hidden="false" customHeight="false" outlineLevel="0" collapsed="false">
      <c r="A14" s="334"/>
      <c r="B14" s="335" t="s">
        <v>492</v>
      </c>
      <c r="C14" s="336"/>
      <c r="D14" s="337"/>
      <c r="E14" s="238"/>
      <c r="F14" s="88"/>
      <c r="G14" s="338" t="n">
        <f aca="false">353.736*2</f>
        <v>707.472</v>
      </c>
      <c r="H14" s="331"/>
      <c r="I14" s="237"/>
      <c r="J14" s="335" t="s">
        <v>493</v>
      </c>
      <c r="K14" s="335" t="s">
        <v>479</v>
      </c>
      <c r="L14" s="336"/>
      <c r="M14" s="88"/>
      <c r="N14" s="338" t="n">
        <v>1235.088</v>
      </c>
      <c r="O14" s="339"/>
    </row>
    <row r="15" customFormat="false" ht="15.6" hidden="false" customHeight="false" outlineLevel="0" collapsed="false">
      <c r="A15" s="340"/>
      <c r="B15" s="335" t="s">
        <v>494</v>
      </c>
      <c r="C15" s="336"/>
      <c r="D15" s="341"/>
      <c r="E15" s="341"/>
      <c r="F15" s="88"/>
      <c r="G15" s="338" t="n">
        <f aca="false">300.6*2</f>
        <v>601.2</v>
      </c>
      <c r="H15" s="331"/>
      <c r="I15" s="237"/>
      <c r="J15" s="335" t="s">
        <v>495</v>
      </c>
      <c r="K15" s="335" t="s">
        <v>479</v>
      </c>
      <c r="L15" s="336"/>
      <c r="M15" s="88"/>
      <c r="N15" s="338" t="n">
        <v>1200.24</v>
      </c>
      <c r="O15" s="339"/>
    </row>
    <row r="16" customFormat="false" ht="13.2" hidden="false" customHeight="false" outlineLevel="0" collapsed="false">
      <c r="A16" s="334"/>
      <c r="B16" s="335" t="s">
        <v>496</v>
      </c>
      <c r="C16" s="336"/>
      <c r="D16" s="238"/>
      <c r="E16" s="238"/>
      <c r="F16" s="88"/>
      <c r="G16" s="338" t="n">
        <f aca="false">357.192*2</f>
        <v>714.384</v>
      </c>
      <c r="H16" s="331"/>
      <c r="I16" s="237"/>
      <c r="J16" s="335" t="s">
        <v>497</v>
      </c>
      <c r="K16" s="335" t="s">
        <v>479</v>
      </c>
      <c r="L16" s="336"/>
      <c r="M16" s="88"/>
      <c r="N16" s="338" t="n">
        <v>172.512</v>
      </c>
      <c r="O16" s="339"/>
    </row>
    <row r="17" customFormat="false" ht="13.2" hidden="false" customHeight="false" outlineLevel="0" collapsed="false">
      <c r="A17" s="334"/>
      <c r="B17" s="335" t="s">
        <v>498</v>
      </c>
      <c r="C17" s="336"/>
      <c r="D17" s="238"/>
      <c r="E17" s="238"/>
      <c r="F17" s="88"/>
      <c r="G17" s="338" t="n">
        <f aca="false">392.04*2</f>
        <v>784.08</v>
      </c>
      <c r="H17" s="331"/>
      <c r="I17" s="237"/>
      <c r="J17" s="335" t="s">
        <v>499</v>
      </c>
      <c r="K17" s="335" t="s">
        <v>479</v>
      </c>
      <c r="L17" s="336"/>
      <c r="M17" s="88"/>
      <c r="N17" s="338" t="n">
        <v>1047.6</v>
      </c>
      <c r="O17" s="339"/>
    </row>
    <row r="18" customFormat="false" ht="13.2" hidden="false" customHeight="false" outlineLevel="0" collapsed="false">
      <c r="A18" s="334"/>
      <c r="B18" s="335" t="s">
        <v>500</v>
      </c>
      <c r="C18" s="336"/>
      <c r="D18" s="238"/>
      <c r="E18" s="238"/>
      <c r="F18" s="88"/>
      <c r="G18" s="338" t="n">
        <f aca="false">326.736*2</f>
        <v>653.472</v>
      </c>
      <c r="H18" s="331"/>
      <c r="I18" s="237"/>
      <c r="J18" s="335" t="s">
        <v>501</v>
      </c>
      <c r="K18" s="335" t="s">
        <v>479</v>
      </c>
      <c r="L18" s="336"/>
      <c r="M18" s="88"/>
      <c r="N18" s="338" t="n">
        <v>284.256</v>
      </c>
      <c r="O18" s="339"/>
    </row>
    <row r="19" customFormat="false" ht="13.2" hidden="false" customHeight="false" outlineLevel="0" collapsed="false">
      <c r="A19" s="334"/>
      <c r="B19" s="335" t="s">
        <v>502</v>
      </c>
      <c r="C19" s="336"/>
      <c r="D19" s="238"/>
      <c r="E19" s="238"/>
      <c r="F19" s="88"/>
      <c r="G19" s="338" t="n">
        <f aca="false">426.888*2</f>
        <v>853.776</v>
      </c>
      <c r="H19" s="331"/>
      <c r="I19" s="237"/>
      <c r="J19" s="335" t="s">
        <v>503</v>
      </c>
      <c r="K19" s="335" t="s">
        <v>479</v>
      </c>
      <c r="L19" s="336"/>
      <c r="M19" s="88"/>
      <c r="N19" s="338" t="n">
        <v>174.24</v>
      </c>
      <c r="O19" s="339"/>
    </row>
    <row r="20" customFormat="false" ht="13.2" hidden="false" customHeight="false" outlineLevel="0" collapsed="false">
      <c r="A20" s="334"/>
      <c r="B20" s="335" t="s">
        <v>504</v>
      </c>
      <c r="C20" s="336"/>
      <c r="D20" s="238"/>
      <c r="E20" s="238"/>
      <c r="F20" s="88"/>
      <c r="G20" s="338" t="n">
        <f aca="false">392.04*2</f>
        <v>784.08</v>
      </c>
      <c r="H20" s="331"/>
      <c r="I20" s="237"/>
      <c r="J20" s="335" t="s">
        <v>505</v>
      </c>
      <c r="K20" s="335" t="s">
        <v>479</v>
      </c>
      <c r="L20" s="336"/>
      <c r="M20" s="88"/>
      <c r="N20" s="338" t="n">
        <v>163.728</v>
      </c>
      <c r="O20" s="339"/>
    </row>
    <row r="21" customFormat="false" ht="13.2" hidden="false" customHeight="false" outlineLevel="0" collapsed="false">
      <c r="A21" s="334"/>
      <c r="B21" s="335" t="s">
        <v>506</v>
      </c>
      <c r="C21" s="336"/>
      <c r="D21" s="238"/>
      <c r="E21" s="238"/>
      <c r="F21" s="88"/>
      <c r="G21" s="338" t="n">
        <f aca="false">460*2</f>
        <v>920</v>
      </c>
      <c r="H21" s="331"/>
      <c r="I21" s="237"/>
      <c r="J21" s="335" t="s">
        <v>507</v>
      </c>
      <c r="K21" s="335" t="s">
        <v>479</v>
      </c>
      <c r="L21" s="336"/>
      <c r="M21" s="88"/>
      <c r="N21" s="338" t="n">
        <v>279.36</v>
      </c>
      <c r="O21" s="339"/>
    </row>
    <row r="22" customFormat="false" ht="13.2" hidden="false" customHeight="false" outlineLevel="0" collapsed="false">
      <c r="A22" s="334"/>
      <c r="B22" s="335" t="s">
        <v>508</v>
      </c>
      <c r="C22" s="336"/>
      <c r="D22" s="238"/>
      <c r="E22" s="238"/>
      <c r="F22" s="88"/>
      <c r="G22" s="338" t="n">
        <f aca="false">479.52*2</f>
        <v>959.04</v>
      </c>
      <c r="H22" s="331"/>
      <c r="I22" s="237"/>
      <c r="J22" s="335" t="s">
        <v>509</v>
      </c>
      <c r="K22" s="335" t="s">
        <v>479</v>
      </c>
      <c r="L22" s="336"/>
      <c r="M22" s="88"/>
      <c r="N22" s="338" t="n">
        <v>289.44</v>
      </c>
      <c r="O22" s="339"/>
    </row>
    <row r="23" customFormat="false" ht="13.2" hidden="false" customHeight="false" outlineLevel="0" collapsed="false">
      <c r="A23" s="334"/>
      <c r="B23" s="335" t="s">
        <v>510</v>
      </c>
      <c r="C23" s="336"/>
      <c r="D23" s="238"/>
      <c r="E23" s="238"/>
      <c r="F23" s="88"/>
      <c r="G23" s="338" t="n">
        <f aca="false">446.112*2</f>
        <v>892.224</v>
      </c>
      <c r="H23" s="331"/>
      <c r="I23" s="237"/>
      <c r="J23" s="335" t="s">
        <v>511</v>
      </c>
      <c r="K23" s="335" t="s">
        <v>479</v>
      </c>
      <c r="L23" s="336"/>
      <c r="M23" s="88"/>
      <c r="N23" s="338" t="n">
        <v>357.12</v>
      </c>
      <c r="O23" s="339"/>
    </row>
    <row r="24" customFormat="false" ht="13.2" hidden="false" customHeight="false" outlineLevel="0" collapsed="false">
      <c r="A24" s="334"/>
      <c r="B24" s="335" t="s">
        <v>512</v>
      </c>
      <c r="C24" s="336"/>
      <c r="D24" s="238"/>
      <c r="E24" s="238"/>
      <c r="F24" s="88"/>
      <c r="G24" s="338" t="n">
        <f aca="false">555.84*2</f>
        <v>1111.68</v>
      </c>
      <c r="H24" s="331"/>
      <c r="I24" s="237"/>
      <c r="J24" s="335" t="s">
        <v>513</v>
      </c>
      <c r="K24" s="335" t="s">
        <v>479</v>
      </c>
      <c r="L24" s="336"/>
      <c r="M24" s="88"/>
      <c r="N24" s="338" t="n">
        <v>186.048</v>
      </c>
      <c r="O24" s="339"/>
    </row>
    <row r="25" customFormat="false" ht="13.2" hidden="false" customHeight="false" outlineLevel="0" collapsed="false">
      <c r="A25" s="334"/>
      <c r="B25" s="335" t="s">
        <v>514</v>
      </c>
      <c r="C25" s="336"/>
      <c r="D25" s="88"/>
      <c r="E25" s="88"/>
      <c r="F25" s="88"/>
      <c r="G25" s="338" t="n">
        <f aca="false">487.872*2</f>
        <v>975.744</v>
      </c>
      <c r="H25" s="342"/>
      <c r="I25" s="237"/>
      <c r="J25" s="335" t="s">
        <v>515</v>
      </c>
      <c r="K25" s="335" t="s">
        <v>479</v>
      </c>
      <c r="L25" s="336"/>
      <c r="M25" s="88"/>
      <c r="N25" s="338" t="n">
        <v>279.792</v>
      </c>
      <c r="O25" s="339"/>
    </row>
    <row r="26" customFormat="false" ht="13.2" hidden="false" customHeight="false" outlineLevel="0" collapsed="false">
      <c r="A26" s="237"/>
      <c r="B26" s="335" t="s">
        <v>516</v>
      </c>
      <c r="C26" s="336"/>
      <c r="D26" s="88"/>
      <c r="E26" s="88"/>
      <c r="F26" s="88"/>
      <c r="G26" s="338" t="n">
        <f aca="false">616.824*2</f>
        <v>1233.648</v>
      </c>
      <c r="I26" s="237"/>
      <c r="J26" s="335" t="s">
        <v>517</v>
      </c>
      <c r="K26" s="335" t="s">
        <v>479</v>
      </c>
      <c r="L26" s="336"/>
      <c r="M26" s="88"/>
      <c r="N26" s="338" t="n">
        <v>294.48</v>
      </c>
      <c r="O26" s="339"/>
    </row>
    <row r="27" customFormat="false" ht="13.2" hidden="false" customHeight="false" outlineLevel="0" collapsed="false">
      <c r="A27" s="237"/>
      <c r="B27" s="335" t="s">
        <v>518</v>
      </c>
      <c r="C27" s="336"/>
      <c r="D27" s="88"/>
      <c r="E27" s="88"/>
      <c r="F27" s="88"/>
      <c r="G27" s="338" t="n">
        <f aca="false">524.52*2</f>
        <v>1049.04</v>
      </c>
      <c r="I27" s="237"/>
      <c r="J27" s="335" t="s">
        <v>519</v>
      </c>
      <c r="K27" s="335" t="s">
        <v>479</v>
      </c>
      <c r="L27" s="336"/>
      <c r="M27" s="88"/>
      <c r="N27" s="338" t="n">
        <v>306.144</v>
      </c>
      <c r="O27" s="339"/>
    </row>
    <row r="28" customFormat="false" ht="13.2" hidden="false" customHeight="false" outlineLevel="0" collapsed="false">
      <c r="A28" s="237"/>
      <c r="B28" s="335" t="s">
        <v>520</v>
      </c>
      <c r="C28" s="336"/>
      <c r="D28" s="88"/>
      <c r="E28" s="88"/>
      <c r="F28" s="88"/>
      <c r="G28" s="338" t="n">
        <f aca="false">653.4*2</f>
        <v>1306.8</v>
      </c>
      <c r="I28" s="237"/>
      <c r="J28" s="335" t="s">
        <v>521</v>
      </c>
      <c r="K28" s="335" t="s">
        <v>479</v>
      </c>
      <c r="L28" s="336"/>
      <c r="M28" s="88"/>
      <c r="N28" s="338" t="n">
        <v>320.688</v>
      </c>
      <c r="O28" s="339"/>
    </row>
    <row r="29" customFormat="false" ht="13.2" hidden="false" customHeight="false" outlineLevel="0" collapsed="false">
      <c r="A29" s="237"/>
      <c r="B29" s="335" t="s">
        <v>522</v>
      </c>
      <c r="C29" s="336"/>
      <c r="D29" s="88"/>
      <c r="E29" s="88"/>
      <c r="F29" s="88"/>
      <c r="G29" s="338" t="n">
        <f aca="false">770.184*2</f>
        <v>1540.368</v>
      </c>
      <c r="I29" s="237"/>
      <c r="J29" s="335" t="s">
        <v>523</v>
      </c>
      <c r="K29" s="335" t="s">
        <v>479</v>
      </c>
      <c r="L29" s="336"/>
      <c r="M29" s="88"/>
      <c r="N29" s="338" t="n">
        <v>352.944</v>
      </c>
      <c r="O29" s="339"/>
    </row>
    <row r="30" customFormat="false" ht="13.2" hidden="false" customHeight="false" outlineLevel="0" collapsed="false">
      <c r="A30" s="237"/>
      <c r="B30" s="335" t="s">
        <v>524</v>
      </c>
      <c r="C30" s="336"/>
      <c r="D30" s="88"/>
      <c r="E30" s="88"/>
      <c r="F30" s="88"/>
      <c r="G30" s="338" t="n">
        <f aca="false">852.048*2</f>
        <v>1704.096</v>
      </c>
      <c r="I30" s="237"/>
      <c r="J30" s="335" t="s">
        <v>525</v>
      </c>
      <c r="K30" s="335" t="s">
        <v>479</v>
      </c>
      <c r="L30" s="336"/>
      <c r="M30" s="88"/>
      <c r="N30" s="338" t="n">
        <v>186.048</v>
      </c>
      <c r="O30" s="339"/>
    </row>
    <row r="31" customFormat="false" ht="13.2" hidden="false" customHeight="false" outlineLevel="0" collapsed="false">
      <c r="A31" s="237"/>
      <c r="B31" s="335" t="s">
        <v>526</v>
      </c>
      <c r="C31" s="336"/>
      <c r="D31" s="88"/>
      <c r="E31" s="88"/>
      <c r="F31" s="88"/>
      <c r="G31" s="338" t="n">
        <f aca="false">885.168*2</f>
        <v>1770.336</v>
      </c>
      <c r="I31" s="237"/>
      <c r="J31" s="335" t="s">
        <v>527</v>
      </c>
      <c r="K31" s="335" t="s">
        <v>479</v>
      </c>
      <c r="L31" s="336"/>
      <c r="M31" s="88"/>
      <c r="N31" s="338" t="n">
        <v>299.808</v>
      </c>
      <c r="O31" s="339"/>
    </row>
    <row r="32" customFormat="false" ht="13.2" hidden="false" customHeight="false" outlineLevel="0" collapsed="false">
      <c r="A32" s="237"/>
      <c r="B32" s="335" t="s">
        <v>528</v>
      </c>
      <c r="C32" s="336"/>
      <c r="D32" s="88"/>
      <c r="E32" s="88"/>
      <c r="F32" s="88"/>
      <c r="G32" s="338" t="n">
        <f aca="false">1073.376*2</f>
        <v>2146.752</v>
      </c>
      <c r="I32" s="237"/>
      <c r="J32" s="335" t="s">
        <v>529</v>
      </c>
      <c r="K32" s="335" t="s">
        <v>479</v>
      </c>
      <c r="L32" s="336"/>
      <c r="M32" s="88"/>
      <c r="N32" s="338" t="n">
        <v>303.552</v>
      </c>
      <c r="O32" s="339"/>
    </row>
    <row r="33" customFormat="false" ht="13.2" hidden="false" customHeight="false" outlineLevel="0" collapsed="false">
      <c r="A33" s="237"/>
      <c r="B33" s="335" t="s">
        <v>530</v>
      </c>
      <c r="C33" s="336"/>
      <c r="D33" s="88"/>
      <c r="E33" s="88"/>
      <c r="F33" s="88"/>
      <c r="G33" s="338" t="n">
        <f aca="false">923.472*2</f>
        <v>1846.944</v>
      </c>
      <c r="I33" s="237"/>
      <c r="J33" s="335" t="s">
        <v>531</v>
      </c>
      <c r="K33" s="335" t="s">
        <v>479</v>
      </c>
      <c r="L33" s="336"/>
      <c r="M33" s="88"/>
      <c r="N33" s="338" t="n">
        <v>194.688</v>
      </c>
      <c r="O33" s="339"/>
    </row>
    <row r="34" customFormat="false" ht="13.2" hidden="false" customHeight="false" outlineLevel="0" collapsed="false">
      <c r="A34" s="237"/>
      <c r="B34" s="335" t="s">
        <v>532</v>
      </c>
      <c r="C34" s="336"/>
      <c r="D34" s="88"/>
      <c r="E34" s="88"/>
      <c r="F34" s="88"/>
      <c r="G34" s="338" t="n">
        <f aca="false">993.168*2</f>
        <v>1986.336</v>
      </c>
      <c r="I34" s="237"/>
      <c r="J34" s="335" t="s">
        <v>533</v>
      </c>
      <c r="K34" s="335" t="s">
        <v>479</v>
      </c>
      <c r="L34" s="336"/>
      <c r="M34" s="88"/>
      <c r="N34" s="338" t="n">
        <v>342.576</v>
      </c>
      <c r="O34" s="339"/>
    </row>
    <row r="35" customFormat="false" ht="13.2" hidden="false" customHeight="false" outlineLevel="0" collapsed="false">
      <c r="A35" s="237"/>
      <c r="B35" s="335" t="s">
        <v>534</v>
      </c>
      <c r="C35" s="336"/>
      <c r="D35" s="88"/>
      <c r="E35" s="88"/>
      <c r="F35" s="88"/>
      <c r="G35" s="338" t="n">
        <f aca="false">975.744*2</f>
        <v>1951.488</v>
      </c>
      <c r="I35" s="237"/>
      <c r="J35" s="335" t="s">
        <v>535</v>
      </c>
      <c r="K35" s="335" t="s">
        <v>479</v>
      </c>
      <c r="L35" s="336"/>
      <c r="M35" s="88"/>
      <c r="N35" s="338" t="n">
        <v>194.688</v>
      </c>
      <c r="O35" s="339"/>
    </row>
    <row r="36" customFormat="false" ht="13.2" hidden="false" customHeight="false" outlineLevel="0" collapsed="false">
      <c r="A36" s="237"/>
      <c r="B36" s="335" t="s">
        <v>536</v>
      </c>
      <c r="C36" s="336"/>
      <c r="D36" s="88"/>
      <c r="E36" s="88"/>
      <c r="F36" s="88"/>
      <c r="G36" s="338" t="n">
        <f aca="false">1298.88*2</f>
        <v>2597.76</v>
      </c>
      <c r="I36" s="237"/>
      <c r="J36" s="335" t="s">
        <v>537</v>
      </c>
      <c r="K36" s="335" t="s">
        <v>479</v>
      </c>
      <c r="L36" s="336"/>
      <c r="M36" s="88"/>
      <c r="N36" s="338" t="n">
        <v>345.6</v>
      </c>
      <c r="O36" s="339"/>
    </row>
    <row r="37" customFormat="false" ht="13.2" hidden="false" customHeight="false" outlineLevel="0" collapsed="false">
      <c r="A37" s="237"/>
      <c r="B37" s="335"/>
      <c r="C37" s="336"/>
      <c r="D37" s="88"/>
      <c r="E37" s="88"/>
      <c r="F37" s="88"/>
      <c r="G37" s="338"/>
      <c r="I37" s="237"/>
      <c r="J37" s="335" t="s">
        <v>538</v>
      </c>
      <c r="K37" s="335" t="s">
        <v>479</v>
      </c>
      <c r="L37" s="336"/>
      <c r="M37" s="88"/>
      <c r="N37" s="338" t="n">
        <v>345.6</v>
      </c>
      <c r="O37" s="339"/>
    </row>
    <row r="38" customFormat="false" ht="13.8" hidden="false" customHeight="false" outlineLevel="0" collapsed="false">
      <c r="A38" s="237"/>
      <c r="B38" s="343" t="s">
        <v>539</v>
      </c>
      <c r="C38" s="336"/>
      <c r="D38" s="88"/>
      <c r="E38" s="88"/>
      <c r="F38" s="88"/>
      <c r="G38" s="338"/>
      <c r="I38" s="237"/>
      <c r="J38" s="335" t="s">
        <v>540</v>
      </c>
      <c r="K38" s="335" t="s">
        <v>479</v>
      </c>
      <c r="L38" s="336"/>
      <c r="M38" s="88"/>
      <c r="N38" s="338" t="n">
        <v>378.864</v>
      </c>
      <c r="O38" s="339"/>
    </row>
    <row r="39" customFormat="false" ht="13.2" hidden="false" customHeight="false" outlineLevel="0" collapsed="false">
      <c r="A39" s="237"/>
      <c r="B39" s="344"/>
      <c r="C39" s="344"/>
      <c r="D39" s="88"/>
      <c r="E39" s="88"/>
      <c r="F39" s="88"/>
      <c r="G39" s="345"/>
      <c r="I39" s="237"/>
      <c r="J39" s="335" t="s">
        <v>541</v>
      </c>
      <c r="K39" s="335" t="s">
        <v>479</v>
      </c>
      <c r="L39" s="336"/>
      <c r="M39" s="88"/>
      <c r="N39" s="338" t="n">
        <v>393.984</v>
      </c>
      <c r="O39" s="339"/>
    </row>
    <row r="40" customFormat="false" ht="13.2" hidden="false" customHeight="false" outlineLevel="0" collapsed="false">
      <c r="A40" s="237"/>
      <c r="B40" s="335" t="s">
        <v>542</v>
      </c>
      <c r="C40" s="336"/>
      <c r="D40" s="88"/>
      <c r="E40" s="346"/>
      <c r="F40" s="88"/>
      <c r="G40" s="338" t="n">
        <v>6213.456</v>
      </c>
      <c r="I40" s="237"/>
      <c r="J40" s="335" t="s">
        <v>543</v>
      </c>
      <c r="K40" s="335" t="s">
        <v>479</v>
      </c>
      <c r="L40" s="336"/>
      <c r="M40" s="88"/>
      <c r="N40" s="338" t="n">
        <v>391.824</v>
      </c>
      <c r="O40" s="347"/>
    </row>
    <row r="41" customFormat="false" ht="13.2" hidden="false" customHeight="false" outlineLevel="0" collapsed="false">
      <c r="A41" s="237"/>
      <c r="B41" s="335" t="s">
        <v>544</v>
      </c>
      <c r="C41" s="336"/>
      <c r="D41" s="88"/>
      <c r="E41" s="346"/>
      <c r="F41" s="88"/>
      <c r="G41" s="338" t="n">
        <v>3219.984</v>
      </c>
      <c r="I41" s="237"/>
      <c r="J41" s="335" t="s">
        <v>545</v>
      </c>
      <c r="K41" s="335" t="s">
        <v>479</v>
      </c>
      <c r="L41" s="336"/>
      <c r="M41" s="88"/>
      <c r="N41" s="338" t="n">
        <v>600.624</v>
      </c>
      <c r="O41" s="339"/>
    </row>
    <row r="42" customFormat="false" ht="13.2" hidden="false" customHeight="false" outlineLevel="0" collapsed="false">
      <c r="A42" s="237"/>
      <c r="B42" s="335" t="s">
        <v>546</v>
      </c>
      <c r="C42" s="336"/>
      <c r="D42" s="88"/>
      <c r="E42" s="346"/>
      <c r="F42" s="88"/>
      <c r="G42" s="338" t="n">
        <v>3240.864</v>
      </c>
      <c r="I42" s="237"/>
      <c r="J42" s="335" t="s">
        <v>547</v>
      </c>
      <c r="K42" s="335" t="s">
        <v>479</v>
      </c>
      <c r="L42" s="336"/>
      <c r="M42" s="88"/>
      <c r="N42" s="338" t="n">
        <v>635.472</v>
      </c>
      <c r="O42" s="339"/>
    </row>
    <row r="43" customFormat="false" ht="13.2" hidden="false" customHeight="false" outlineLevel="0" collapsed="false">
      <c r="A43" s="237"/>
      <c r="B43" s="335" t="s">
        <v>548</v>
      </c>
      <c r="C43" s="336"/>
      <c r="D43" s="88"/>
      <c r="E43" s="346"/>
      <c r="F43" s="88"/>
      <c r="G43" s="338" t="n">
        <v>2505.6</v>
      </c>
      <c r="I43" s="237"/>
      <c r="J43" s="335" t="s">
        <v>549</v>
      </c>
      <c r="K43" s="335" t="s">
        <v>479</v>
      </c>
      <c r="L43" s="336"/>
      <c r="M43" s="88"/>
      <c r="N43" s="338" t="n">
        <v>202.176</v>
      </c>
      <c r="O43" s="339"/>
    </row>
    <row r="44" customFormat="false" ht="13.2" hidden="false" customHeight="false" outlineLevel="0" collapsed="false">
      <c r="A44" s="237"/>
      <c r="B44" s="335" t="s">
        <v>550</v>
      </c>
      <c r="C44" s="336"/>
      <c r="D44" s="88"/>
      <c r="E44" s="346"/>
      <c r="F44" s="88"/>
      <c r="G44" s="338" t="n">
        <v>3303.648</v>
      </c>
      <c r="I44" s="237"/>
      <c r="J44" s="335" t="s">
        <v>551</v>
      </c>
      <c r="K44" s="335" t="s">
        <v>479</v>
      </c>
      <c r="L44" s="336"/>
      <c r="M44" s="88"/>
      <c r="N44" s="338" t="n">
        <v>394.272</v>
      </c>
      <c r="O44" s="339"/>
    </row>
    <row r="45" customFormat="false" ht="13.2" hidden="false" customHeight="false" outlineLevel="0" collapsed="false">
      <c r="A45" s="237"/>
      <c r="B45" s="335" t="s">
        <v>552</v>
      </c>
      <c r="C45" s="336"/>
      <c r="D45" s="88"/>
      <c r="E45" s="346"/>
      <c r="F45" s="88"/>
      <c r="G45" s="338" t="n">
        <v>2582.352</v>
      </c>
      <c r="I45" s="237"/>
      <c r="J45" s="335" t="s">
        <v>553</v>
      </c>
      <c r="K45" s="335" t="s">
        <v>479</v>
      </c>
      <c r="L45" s="336"/>
      <c r="M45" s="88"/>
      <c r="N45" s="338" t="n">
        <v>355.248</v>
      </c>
      <c r="O45" s="339"/>
    </row>
    <row r="46" customFormat="false" ht="13.2" hidden="false" customHeight="false" outlineLevel="0" collapsed="false">
      <c r="A46" s="237"/>
      <c r="B46" s="335" t="s">
        <v>554</v>
      </c>
      <c r="C46" s="336"/>
      <c r="D46" s="88"/>
      <c r="E46" s="346"/>
      <c r="F46" s="88"/>
      <c r="G46" s="338" t="n">
        <v>3453.552</v>
      </c>
      <c r="I46" s="237"/>
      <c r="J46" s="335" t="s">
        <v>555</v>
      </c>
      <c r="K46" s="335" t="s">
        <v>479</v>
      </c>
      <c r="L46" s="336"/>
      <c r="M46" s="88"/>
      <c r="N46" s="338" t="n">
        <v>378.144</v>
      </c>
      <c r="O46" s="339"/>
    </row>
    <row r="47" customFormat="false" ht="13.2" hidden="false" customHeight="false" outlineLevel="0" collapsed="false">
      <c r="A47" s="237"/>
      <c r="B47" s="335" t="s">
        <v>556</v>
      </c>
      <c r="C47" s="336"/>
      <c r="D47" s="88"/>
      <c r="E47" s="346"/>
      <c r="F47" s="88"/>
      <c r="G47" s="338" t="n">
        <v>2700.72</v>
      </c>
      <c r="I47" s="237"/>
      <c r="J47" s="335" t="s">
        <v>557</v>
      </c>
      <c r="K47" s="335" t="s">
        <v>479</v>
      </c>
      <c r="L47" s="336"/>
      <c r="M47" s="88"/>
      <c r="N47" s="338" t="n">
        <v>403.488</v>
      </c>
      <c r="O47" s="339"/>
    </row>
    <row r="48" customFormat="false" ht="13.2" hidden="false" customHeight="false" outlineLevel="0" collapsed="false">
      <c r="A48" s="237"/>
      <c r="B48" s="335" t="s">
        <v>558</v>
      </c>
      <c r="C48" s="336"/>
      <c r="D48" s="88"/>
      <c r="E48" s="346"/>
      <c r="F48" s="88"/>
      <c r="G48" s="338" t="n">
        <v>4007.52</v>
      </c>
      <c r="I48" s="237"/>
      <c r="J48" s="335" t="s">
        <v>559</v>
      </c>
      <c r="K48" s="335" t="s">
        <v>479</v>
      </c>
      <c r="L48" s="336"/>
      <c r="M48" s="88"/>
      <c r="N48" s="338" t="n">
        <v>217.872</v>
      </c>
      <c r="O48" s="339"/>
    </row>
    <row r="49" customFormat="false" ht="13.2" hidden="false" customHeight="false" outlineLevel="0" collapsed="false">
      <c r="A49" s="237"/>
      <c r="B49" s="335" t="s">
        <v>560</v>
      </c>
      <c r="C49" s="336"/>
      <c r="D49" s="88"/>
      <c r="E49" s="346"/>
      <c r="F49" s="88"/>
      <c r="G49" s="338" t="n">
        <v>4356</v>
      </c>
      <c r="I49" s="237"/>
      <c r="J49" s="335" t="s">
        <v>561</v>
      </c>
      <c r="K49" s="335" t="s">
        <v>479</v>
      </c>
      <c r="L49" s="336"/>
      <c r="M49" s="88"/>
      <c r="N49" s="338" t="n">
        <v>355.104</v>
      </c>
      <c r="O49" s="339"/>
    </row>
    <row r="50" customFormat="false" ht="13.2" hidden="false" customHeight="false" outlineLevel="0" collapsed="false">
      <c r="A50" s="237"/>
      <c r="B50" s="335" t="s">
        <v>562</v>
      </c>
      <c r="C50" s="336"/>
      <c r="D50" s="88"/>
      <c r="E50" s="346"/>
      <c r="F50" s="88"/>
      <c r="G50" s="338" t="n">
        <v>3474.432</v>
      </c>
      <c r="I50" s="237"/>
      <c r="J50" s="335" t="s">
        <v>563</v>
      </c>
      <c r="K50" s="335" t="s">
        <v>479</v>
      </c>
      <c r="L50" s="336"/>
      <c r="M50" s="88"/>
      <c r="N50" s="338" t="n">
        <v>372.096</v>
      </c>
      <c r="O50" s="339"/>
    </row>
    <row r="51" customFormat="false" ht="13.2" hidden="false" customHeight="false" outlineLevel="0" collapsed="false">
      <c r="A51" s="237"/>
      <c r="B51" s="335" t="s">
        <v>564</v>
      </c>
      <c r="C51" s="336"/>
      <c r="D51" s="88"/>
      <c r="E51" s="346"/>
      <c r="F51" s="88"/>
      <c r="G51" s="338" t="n">
        <v>4708.368</v>
      </c>
      <c r="I51" s="237"/>
      <c r="J51" s="335" t="s">
        <v>565</v>
      </c>
      <c r="K51" s="335" t="s">
        <v>479</v>
      </c>
      <c r="L51" s="336"/>
      <c r="M51" s="88"/>
      <c r="N51" s="338" t="n">
        <v>390.672</v>
      </c>
      <c r="O51" s="339"/>
    </row>
    <row r="52" customFormat="false" ht="13.2" hidden="false" customHeight="false" outlineLevel="0" collapsed="false">
      <c r="A52" s="237"/>
      <c r="B52" s="335" t="s">
        <v>566</v>
      </c>
      <c r="C52" s="336"/>
      <c r="D52" s="88"/>
      <c r="E52" s="346"/>
      <c r="F52" s="88"/>
      <c r="G52" s="338" t="n">
        <v>5716.512</v>
      </c>
      <c r="I52" s="237"/>
      <c r="J52" s="335" t="s">
        <v>567</v>
      </c>
      <c r="K52" s="335" t="s">
        <v>479</v>
      </c>
      <c r="L52" s="336"/>
      <c r="M52" s="88"/>
      <c r="N52" s="338" t="n">
        <v>410.976</v>
      </c>
      <c r="O52" s="339"/>
    </row>
    <row r="53" customFormat="false" ht="13.2" hidden="false" customHeight="false" outlineLevel="0" collapsed="false">
      <c r="A53" s="237"/>
      <c r="B53" s="335" t="s">
        <v>568</v>
      </c>
      <c r="C53" s="336"/>
      <c r="D53" s="88"/>
      <c r="E53" s="346"/>
      <c r="F53" s="88"/>
      <c r="G53" s="338" t="n">
        <v>2691.936</v>
      </c>
      <c r="I53" s="237"/>
      <c r="J53" s="335" t="s">
        <v>569</v>
      </c>
      <c r="K53" s="335" t="s">
        <v>479</v>
      </c>
      <c r="L53" s="336"/>
      <c r="M53" s="88"/>
      <c r="N53" s="338" t="n">
        <v>432.864</v>
      </c>
      <c r="O53" s="339"/>
    </row>
    <row r="54" customFormat="false" ht="13.2" hidden="false" customHeight="false" outlineLevel="0" collapsed="false">
      <c r="A54" s="237"/>
      <c r="B54" s="335" t="s">
        <v>570</v>
      </c>
      <c r="C54" s="336"/>
      <c r="D54" s="88"/>
      <c r="E54" s="346"/>
      <c r="F54" s="88"/>
      <c r="G54" s="338" t="n">
        <v>3700.224</v>
      </c>
      <c r="I54" s="237"/>
      <c r="J54" s="335" t="s">
        <v>571</v>
      </c>
      <c r="K54" s="335" t="s">
        <v>479</v>
      </c>
      <c r="L54" s="336"/>
      <c r="M54" s="88"/>
      <c r="N54" s="338" t="n">
        <v>234</v>
      </c>
      <c r="O54" s="339"/>
    </row>
    <row r="55" customFormat="false" ht="13.2" hidden="false" customHeight="false" outlineLevel="0" collapsed="false">
      <c r="A55" s="237"/>
      <c r="B55" s="335" t="s">
        <v>572</v>
      </c>
      <c r="C55" s="336"/>
      <c r="D55" s="88"/>
      <c r="E55" s="346"/>
      <c r="F55" s="88"/>
      <c r="G55" s="338" t="n">
        <v>4540.752</v>
      </c>
      <c r="I55" s="237"/>
      <c r="J55" s="335" t="s">
        <v>573</v>
      </c>
      <c r="K55" s="335" t="s">
        <v>479</v>
      </c>
      <c r="L55" s="336"/>
      <c r="M55" s="88"/>
      <c r="N55" s="338" t="n">
        <v>276.192</v>
      </c>
      <c r="O55" s="339"/>
    </row>
    <row r="56" customFormat="false" ht="13.2" hidden="false" customHeight="false" outlineLevel="0" collapsed="false">
      <c r="A56" s="237"/>
      <c r="B56" s="335" t="s">
        <v>574</v>
      </c>
      <c r="C56" s="336"/>
      <c r="D56" s="88"/>
      <c r="E56" s="346"/>
      <c r="F56" s="88"/>
      <c r="G56" s="338" t="n">
        <v>6349.392</v>
      </c>
      <c r="I56" s="237"/>
      <c r="J56" s="335" t="s">
        <v>575</v>
      </c>
      <c r="K56" s="335" t="s">
        <v>479</v>
      </c>
      <c r="L56" s="336"/>
      <c r="M56" s="88"/>
      <c r="N56" s="338" t="n">
        <v>353.52</v>
      </c>
      <c r="O56" s="339"/>
    </row>
    <row r="57" customFormat="false" ht="13.2" hidden="false" customHeight="false" outlineLevel="0" collapsed="false">
      <c r="A57" s="237"/>
      <c r="B57" s="335" t="s">
        <v>576</v>
      </c>
      <c r="C57" s="336"/>
      <c r="D57" s="88"/>
      <c r="E57" s="346"/>
      <c r="F57" s="88"/>
      <c r="G57" s="338" t="n">
        <v>4425.696</v>
      </c>
      <c r="I57" s="237"/>
      <c r="J57" s="335" t="s">
        <v>577</v>
      </c>
      <c r="K57" s="335" t="s">
        <v>479</v>
      </c>
      <c r="L57" s="336"/>
      <c r="M57" s="88"/>
      <c r="N57" s="338" t="n">
        <v>376.128</v>
      </c>
      <c r="O57" s="339"/>
    </row>
    <row r="58" customFormat="false" ht="13.2" hidden="false" customHeight="false" outlineLevel="0" collapsed="false">
      <c r="A58" s="237"/>
      <c r="B58" s="335" t="s">
        <v>578</v>
      </c>
      <c r="C58" s="336"/>
      <c r="D58" s="88"/>
      <c r="E58" s="346"/>
      <c r="F58" s="88"/>
      <c r="G58" s="338" t="n">
        <v>6516.576</v>
      </c>
      <c r="I58" s="237"/>
      <c r="J58" s="335" t="s">
        <v>579</v>
      </c>
      <c r="K58" s="335" t="s">
        <v>479</v>
      </c>
      <c r="L58" s="336"/>
      <c r="M58" s="88"/>
      <c r="N58" s="338" t="n">
        <v>382.608</v>
      </c>
      <c r="O58" s="339"/>
    </row>
    <row r="59" customFormat="false" ht="13.2" hidden="false" customHeight="false" outlineLevel="0" collapsed="false">
      <c r="A59" s="237"/>
      <c r="B59" s="335" t="s">
        <v>580</v>
      </c>
      <c r="C59" s="336"/>
      <c r="D59" s="88"/>
      <c r="E59" s="346"/>
      <c r="F59" s="88"/>
      <c r="G59" s="338" t="n">
        <v>3673.008</v>
      </c>
      <c r="I59" s="237"/>
      <c r="J59" s="335" t="s">
        <v>581</v>
      </c>
      <c r="K59" s="335" t="s">
        <v>479</v>
      </c>
      <c r="L59" s="336"/>
      <c r="M59" s="88"/>
      <c r="N59" s="338" t="n">
        <v>398.016</v>
      </c>
      <c r="O59" s="339"/>
    </row>
    <row r="60" customFormat="false" ht="13.2" hidden="false" customHeight="false" outlineLevel="0" collapsed="false">
      <c r="A60" s="237"/>
      <c r="B60" s="335" t="s">
        <v>582</v>
      </c>
      <c r="C60" s="336"/>
      <c r="D60" s="88"/>
      <c r="E60" s="346"/>
      <c r="F60" s="88"/>
      <c r="G60" s="338" t="n">
        <v>3202.56</v>
      </c>
      <c r="I60" s="237"/>
      <c r="J60" s="335" t="s">
        <v>583</v>
      </c>
      <c r="K60" s="335" t="s">
        <v>479</v>
      </c>
      <c r="L60" s="336"/>
      <c r="M60" s="88"/>
      <c r="N60" s="338" t="n">
        <v>418.176</v>
      </c>
      <c r="O60" s="339"/>
    </row>
    <row r="61" customFormat="false" ht="13.2" hidden="false" customHeight="false" outlineLevel="0" collapsed="false">
      <c r="A61" s="237"/>
      <c r="B61" s="335" t="s">
        <v>584</v>
      </c>
      <c r="C61" s="336"/>
      <c r="D61" s="88"/>
      <c r="E61" s="346"/>
      <c r="F61" s="88"/>
      <c r="G61" s="338" t="n">
        <v>4582.512</v>
      </c>
      <c r="I61" s="237"/>
      <c r="J61" s="335" t="s">
        <v>585</v>
      </c>
      <c r="K61" s="335" t="s">
        <v>479</v>
      </c>
      <c r="L61" s="336"/>
      <c r="M61" s="88"/>
      <c r="N61" s="338" t="n">
        <v>440.064</v>
      </c>
      <c r="O61" s="339"/>
    </row>
    <row r="62" customFormat="false" ht="13.2" hidden="false" customHeight="false" outlineLevel="0" collapsed="false">
      <c r="A62" s="237"/>
      <c r="B62" s="335" t="s">
        <v>586</v>
      </c>
      <c r="C62" s="336"/>
      <c r="D62" s="88"/>
      <c r="E62" s="346"/>
      <c r="F62" s="88"/>
      <c r="G62" s="338" t="n">
        <v>5627.952</v>
      </c>
      <c r="I62" s="237"/>
      <c r="J62" s="335" t="s">
        <v>587</v>
      </c>
      <c r="K62" s="335" t="s">
        <v>479</v>
      </c>
      <c r="L62" s="336"/>
      <c r="M62" s="88"/>
      <c r="N62" s="338" t="n">
        <v>473.616</v>
      </c>
      <c r="O62" s="339"/>
    </row>
    <row r="63" customFormat="false" ht="13.2" hidden="false" customHeight="false" outlineLevel="0" collapsed="false">
      <c r="A63" s="237"/>
      <c r="B63" s="335" t="s">
        <v>588</v>
      </c>
      <c r="C63" s="336"/>
      <c r="D63" s="88"/>
      <c r="E63" s="346"/>
      <c r="F63" s="88"/>
      <c r="G63" s="338" t="n">
        <v>2874.96</v>
      </c>
      <c r="I63" s="237"/>
      <c r="J63" s="335" t="s">
        <v>589</v>
      </c>
      <c r="K63" s="335" t="s">
        <v>479</v>
      </c>
      <c r="L63" s="336"/>
      <c r="M63" s="88"/>
      <c r="N63" s="338" t="n">
        <v>477.36</v>
      </c>
      <c r="O63" s="339"/>
    </row>
    <row r="64" customFormat="false" ht="13.2" hidden="false" customHeight="false" outlineLevel="0" collapsed="false">
      <c r="A64" s="237"/>
      <c r="B64" s="335" t="s">
        <v>590</v>
      </c>
      <c r="C64" s="336"/>
      <c r="D64" s="88"/>
      <c r="E64" s="346"/>
      <c r="F64" s="88"/>
      <c r="G64" s="338" t="n">
        <v>4514.4</v>
      </c>
      <c r="I64" s="237"/>
      <c r="J64" s="335" t="s">
        <v>591</v>
      </c>
      <c r="K64" s="335" t="s">
        <v>479</v>
      </c>
      <c r="L64" s="336"/>
      <c r="M64" s="88"/>
      <c r="N64" s="338" t="n">
        <v>276.192</v>
      </c>
      <c r="O64" s="339"/>
    </row>
    <row r="65" customFormat="false" ht="13.2" hidden="false" customHeight="false" outlineLevel="0" collapsed="false">
      <c r="A65" s="237"/>
      <c r="B65" s="335" t="s">
        <v>592</v>
      </c>
      <c r="C65" s="336"/>
      <c r="D65" s="88"/>
      <c r="E65" s="346"/>
      <c r="F65" s="88"/>
      <c r="G65" s="338" t="n">
        <v>4504.896</v>
      </c>
      <c r="I65" s="237"/>
      <c r="J65" s="335" t="s">
        <v>593</v>
      </c>
      <c r="K65" s="335" t="s">
        <v>479</v>
      </c>
      <c r="L65" s="336"/>
      <c r="M65" s="88"/>
      <c r="N65" s="338" t="n">
        <v>432.288</v>
      </c>
      <c r="O65" s="339"/>
    </row>
    <row r="66" customFormat="false" ht="13.2" hidden="false" customHeight="false" outlineLevel="0" collapsed="false">
      <c r="A66" s="237"/>
      <c r="B66" s="335" t="s">
        <v>594</v>
      </c>
      <c r="C66" s="336"/>
      <c r="D66" s="88"/>
      <c r="E66" s="346"/>
      <c r="F66" s="88"/>
      <c r="G66" s="338" t="n">
        <v>3937.824</v>
      </c>
      <c r="I66" s="237"/>
      <c r="J66" s="335" t="s">
        <v>595</v>
      </c>
      <c r="K66" s="335" t="s">
        <v>479</v>
      </c>
      <c r="L66" s="336"/>
      <c r="M66" s="88"/>
      <c r="N66" s="338" t="n">
        <v>378.432</v>
      </c>
      <c r="O66" s="339"/>
    </row>
    <row r="67" customFormat="false" ht="13.2" hidden="false" customHeight="false" outlineLevel="0" collapsed="false">
      <c r="A67" s="237"/>
      <c r="B67" s="335" t="s">
        <v>596</v>
      </c>
      <c r="C67" s="336"/>
      <c r="D67" s="88"/>
      <c r="E67" s="346"/>
      <c r="F67" s="88"/>
      <c r="G67" s="338" t="n">
        <v>6028.704</v>
      </c>
      <c r="I67" s="237"/>
      <c r="J67" s="335" t="s">
        <v>597</v>
      </c>
      <c r="K67" s="335" t="s">
        <v>479</v>
      </c>
      <c r="L67" s="336"/>
      <c r="M67" s="88"/>
      <c r="N67" s="338" t="n">
        <v>434.304</v>
      </c>
      <c r="O67" s="339"/>
    </row>
    <row r="68" customFormat="false" ht="13.2" hidden="false" customHeight="false" outlineLevel="0" collapsed="false">
      <c r="A68" s="237"/>
      <c r="B68" s="335" t="s">
        <v>598</v>
      </c>
      <c r="C68" s="336"/>
      <c r="D68" s="88"/>
      <c r="E68" s="346"/>
      <c r="F68" s="88"/>
      <c r="G68" s="338" t="n">
        <v>3997.152</v>
      </c>
      <c r="I68" s="237"/>
      <c r="J68" s="335" t="s">
        <v>599</v>
      </c>
      <c r="K68" s="335" t="s">
        <v>479</v>
      </c>
      <c r="L68" s="336"/>
      <c r="M68" s="88"/>
      <c r="N68" s="338" t="n">
        <v>477.936</v>
      </c>
      <c r="O68" s="339"/>
    </row>
    <row r="69" customFormat="false" ht="13.2" hidden="false" customHeight="false" outlineLevel="0" collapsed="false">
      <c r="A69" s="237"/>
      <c r="B69" s="335" t="s">
        <v>600</v>
      </c>
      <c r="C69" s="336"/>
      <c r="D69" s="88"/>
      <c r="E69" s="346"/>
      <c r="F69" s="88"/>
      <c r="G69" s="338" t="n">
        <v>4704.48</v>
      </c>
      <c r="I69" s="237"/>
      <c r="J69" s="335" t="s">
        <v>601</v>
      </c>
      <c r="K69" s="335" t="s">
        <v>479</v>
      </c>
      <c r="L69" s="336"/>
      <c r="M69" s="88"/>
      <c r="N69" s="338" t="n">
        <v>365.904</v>
      </c>
      <c r="O69" s="339"/>
    </row>
    <row r="70" customFormat="false" ht="13.2" hidden="false" customHeight="false" outlineLevel="0" collapsed="false">
      <c r="A70" s="237"/>
      <c r="B70" s="335" t="s">
        <v>602</v>
      </c>
      <c r="C70" s="336"/>
      <c r="D70" s="88"/>
      <c r="E70" s="346"/>
      <c r="F70" s="88"/>
      <c r="G70" s="338" t="n">
        <v>4172.976</v>
      </c>
      <c r="I70" s="237"/>
      <c r="J70" s="335" t="s">
        <v>603</v>
      </c>
      <c r="K70" s="335" t="s">
        <v>479</v>
      </c>
      <c r="L70" s="336"/>
      <c r="M70" s="88"/>
      <c r="N70" s="338" t="n">
        <v>371.664</v>
      </c>
      <c r="O70" s="339"/>
    </row>
    <row r="71" customFormat="false" ht="13.2" hidden="false" customHeight="false" outlineLevel="0" collapsed="false">
      <c r="A71" s="237"/>
      <c r="B71" s="335" t="s">
        <v>604</v>
      </c>
      <c r="C71" s="336"/>
      <c r="D71" s="88"/>
      <c r="E71" s="346"/>
      <c r="F71" s="88"/>
      <c r="G71" s="338" t="n">
        <v>4571.424</v>
      </c>
      <c r="I71" s="237"/>
      <c r="J71" s="335" t="s">
        <v>605</v>
      </c>
      <c r="K71" s="335" t="s">
        <v>479</v>
      </c>
      <c r="L71" s="336"/>
      <c r="M71" s="88"/>
      <c r="N71" s="338" t="n">
        <v>378.144</v>
      </c>
      <c r="O71" s="339"/>
    </row>
    <row r="72" customFormat="false" ht="13.2" hidden="false" customHeight="false" outlineLevel="0" collapsed="false">
      <c r="A72" s="237"/>
      <c r="B72" s="335" t="s">
        <v>606</v>
      </c>
      <c r="C72" s="336"/>
      <c r="D72" s="88"/>
      <c r="E72" s="346"/>
      <c r="F72" s="88"/>
      <c r="G72" s="338" t="n">
        <v>4788.144</v>
      </c>
      <c r="I72" s="237"/>
      <c r="J72" s="335" t="s">
        <v>607</v>
      </c>
      <c r="K72" s="335" t="s">
        <v>479</v>
      </c>
      <c r="L72" s="336"/>
      <c r="M72" s="88"/>
      <c r="N72" s="338" t="n">
        <v>389.232</v>
      </c>
      <c r="O72" s="339"/>
    </row>
    <row r="73" customFormat="false" ht="13.2" hidden="false" customHeight="false" outlineLevel="0" collapsed="false">
      <c r="A73" s="237"/>
      <c r="B73" s="335" t="s">
        <v>608</v>
      </c>
      <c r="C73" s="336"/>
      <c r="D73" s="88"/>
      <c r="E73" s="346"/>
      <c r="F73" s="88"/>
      <c r="G73" s="338" t="n">
        <v>5582.736</v>
      </c>
      <c r="I73" s="237"/>
      <c r="J73" s="335" t="s">
        <v>609</v>
      </c>
      <c r="K73" s="335" t="s">
        <v>479</v>
      </c>
      <c r="L73" s="336"/>
      <c r="M73" s="88"/>
      <c r="N73" s="338" t="n">
        <v>409.248</v>
      </c>
      <c r="O73" s="339"/>
    </row>
    <row r="74" customFormat="false" ht="13.2" hidden="false" customHeight="false" outlineLevel="0" collapsed="false">
      <c r="A74" s="237"/>
      <c r="B74" s="335" t="s">
        <v>610</v>
      </c>
      <c r="C74" s="336"/>
      <c r="D74" s="88"/>
      <c r="E74" s="346"/>
      <c r="F74" s="88"/>
      <c r="G74" s="338" t="n">
        <v>7000.848</v>
      </c>
      <c r="I74" s="237"/>
      <c r="J74" s="335" t="s">
        <v>611</v>
      </c>
      <c r="K74" s="335" t="s">
        <v>479</v>
      </c>
      <c r="L74" s="336"/>
      <c r="M74" s="88"/>
      <c r="N74" s="338" t="n">
        <v>430.56</v>
      </c>
      <c r="O74" s="339"/>
    </row>
    <row r="75" customFormat="false" ht="13.2" hidden="false" customHeight="false" outlineLevel="0" collapsed="false">
      <c r="A75" s="237"/>
      <c r="B75" s="335" t="s">
        <v>612</v>
      </c>
      <c r="C75" s="336"/>
      <c r="D75" s="88"/>
      <c r="E75" s="346"/>
      <c r="F75" s="88"/>
      <c r="G75" s="338" t="n">
        <v>5407.344</v>
      </c>
      <c r="I75" s="237"/>
      <c r="J75" s="335" t="s">
        <v>613</v>
      </c>
      <c r="K75" s="335" t="s">
        <v>479</v>
      </c>
      <c r="L75" s="336"/>
      <c r="M75" s="88"/>
      <c r="N75" s="338" t="n">
        <v>452.736</v>
      </c>
      <c r="O75" s="339"/>
    </row>
    <row r="76" customFormat="false" ht="13.2" hidden="false" customHeight="false" outlineLevel="0" collapsed="false">
      <c r="A76" s="237"/>
      <c r="B76" s="335" t="s">
        <v>614</v>
      </c>
      <c r="C76" s="336"/>
      <c r="D76" s="88"/>
      <c r="E76" s="346"/>
      <c r="F76" s="88"/>
      <c r="G76" s="338" t="n">
        <v>4662.72</v>
      </c>
      <c r="I76" s="237"/>
      <c r="J76" s="335" t="s">
        <v>615</v>
      </c>
      <c r="K76" s="335" t="s">
        <v>479</v>
      </c>
      <c r="L76" s="336"/>
      <c r="M76" s="88"/>
      <c r="N76" s="338" t="n">
        <v>477.936</v>
      </c>
      <c r="O76" s="339"/>
    </row>
    <row r="77" customFormat="false" ht="13.2" hidden="false" customHeight="false" outlineLevel="0" collapsed="false">
      <c r="A77" s="237"/>
      <c r="B77" s="335" t="s">
        <v>616</v>
      </c>
      <c r="C77" s="336"/>
      <c r="D77" s="88"/>
      <c r="E77" s="346"/>
      <c r="F77" s="88"/>
      <c r="G77" s="338" t="n">
        <v>5895.072</v>
      </c>
      <c r="I77" s="237"/>
      <c r="J77" s="335" t="s">
        <v>617</v>
      </c>
      <c r="K77" s="335" t="s">
        <v>479</v>
      </c>
      <c r="L77" s="336"/>
      <c r="M77" s="88"/>
      <c r="N77" s="338" t="n">
        <v>365.904</v>
      </c>
      <c r="O77" s="339"/>
    </row>
    <row r="78" customFormat="false" ht="13.2" hidden="false" customHeight="false" outlineLevel="0" collapsed="false">
      <c r="A78" s="237"/>
      <c r="B78" s="335" t="s">
        <v>618</v>
      </c>
      <c r="C78" s="336"/>
      <c r="D78" s="88"/>
      <c r="E78" s="346"/>
      <c r="F78" s="88"/>
      <c r="G78" s="338" t="n">
        <v>536.688</v>
      </c>
      <c r="I78" s="237"/>
      <c r="J78" s="335" t="s">
        <v>619</v>
      </c>
      <c r="K78" s="335" t="s">
        <v>479</v>
      </c>
      <c r="L78" s="336"/>
      <c r="M78" s="88"/>
      <c r="N78" s="338" t="n">
        <v>440.928</v>
      </c>
      <c r="O78" s="339"/>
    </row>
    <row r="79" customFormat="false" ht="13.2" hidden="false" customHeight="false" outlineLevel="0" collapsed="false">
      <c r="A79" s="237"/>
      <c r="B79" s="335" t="s">
        <v>620</v>
      </c>
      <c r="C79" s="336"/>
      <c r="D79" s="88"/>
      <c r="E79" s="346"/>
      <c r="F79" s="88"/>
      <c r="G79" s="338" t="n">
        <v>463.536</v>
      </c>
      <c r="I79" s="237"/>
      <c r="J79" s="335" t="s">
        <v>621</v>
      </c>
      <c r="K79" s="335" t="s">
        <v>479</v>
      </c>
      <c r="L79" s="336"/>
      <c r="M79" s="88"/>
      <c r="N79" s="338" t="n">
        <v>465.696</v>
      </c>
      <c r="O79" s="339"/>
    </row>
    <row r="80" customFormat="false" ht="13.2" hidden="false" customHeight="false" outlineLevel="0" collapsed="false">
      <c r="A80" s="237"/>
      <c r="B80" s="335" t="s">
        <v>622</v>
      </c>
      <c r="C80" s="336"/>
      <c r="D80" s="88"/>
      <c r="E80" s="346"/>
      <c r="F80" s="88"/>
      <c r="G80" s="338" t="n">
        <v>561.168</v>
      </c>
      <c r="I80" s="237"/>
      <c r="J80" s="335" t="s">
        <v>623</v>
      </c>
      <c r="K80" s="335" t="s">
        <v>479</v>
      </c>
      <c r="L80" s="336"/>
      <c r="M80" s="88"/>
      <c r="N80" s="338" t="n">
        <v>424.224</v>
      </c>
      <c r="O80" s="339"/>
    </row>
    <row r="81" customFormat="false" ht="13.2" hidden="false" customHeight="false" outlineLevel="0" collapsed="false">
      <c r="A81" s="237"/>
      <c r="B81" s="335" t="s">
        <v>622</v>
      </c>
      <c r="C81" s="336"/>
      <c r="D81" s="88"/>
      <c r="E81" s="346"/>
      <c r="F81" s="88"/>
      <c r="G81" s="338" t="n">
        <v>561.168</v>
      </c>
      <c r="I81" s="237"/>
      <c r="J81" s="335" t="s">
        <v>624</v>
      </c>
      <c r="K81" s="335" t="s">
        <v>479</v>
      </c>
      <c r="L81" s="336"/>
      <c r="M81" s="88"/>
      <c r="N81" s="338" t="n">
        <v>400.752</v>
      </c>
      <c r="O81" s="339"/>
    </row>
    <row r="82" customFormat="false" ht="13.2" hidden="false" customHeight="false" outlineLevel="0" collapsed="false">
      <c r="A82" s="237"/>
      <c r="B82" s="335" t="s">
        <v>625</v>
      </c>
      <c r="C82" s="336"/>
      <c r="D82" s="88"/>
      <c r="E82" s="346"/>
      <c r="F82" s="88"/>
      <c r="G82" s="338" t="n">
        <v>453.024</v>
      </c>
      <c r="I82" s="237"/>
      <c r="J82" s="335" t="s">
        <v>626</v>
      </c>
      <c r="K82" s="335" t="s">
        <v>479</v>
      </c>
      <c r="L82" s="336"/>
      <c r="M82" s="88"/>
      <c r="N82" s="338" t="n">
        <v>422.208</v>
      </c>
      <c r="O82" s="339"/>
    </row>
    <row r="83" customFormat="false" ht="13.2" hidden="false" customHeight="false" outlineLevel="0" collapsed="false">
      <c r="A83" s="237"/>
      <c r="B83" s="335" t="s">
        <v>627</v>
      </c>
      <c r="C83" s="336"/>
      <c r="D83" s="88"/>
      <c r="E83" s="346"/>
      <c r="F83" s="88"/>
      <c r="G83" s="338" t="n">
        <v>589.248</v>
      </c>
      <c r="I83" s="237"/>
      <c r="J83" s="335" t="s">
        <v>628</v>
      </c>
      <c r="K83" s="335" t="s">
        <v>479</v>
      </c>
      <c r="L83" s="336"/>
      <c r="M83" s="88"/>
      <c r="N83" s="338" t="n">
        <v>446.4</v>
      </c>
      <c r="O83" s="339"/>
    </row>
    <row r="84" customFormat="false" ht="13.2" hidden="false" customHeight="false" outlineLevel="0" collapsed="false">
      <c r="A84" s="237"/>
      <c r="B84" s="335" t="s">
        <v>629</v>
      </c>
      <c r="C84" s="336"/>
      <c r="D84" s="88"/>
      <c r="E84" s="346"/>
      <c r="F84" s="88"/>
      <c r="G84" s="338" t="n">
        <v>2509.056</v>
      </c>
      <c r="I84" s="237"/>
      <c r="J84" s="335" t="s">
        <v>630</v>
      </c>
      <c r="K84" s="335" t="s">
        <v>479</v>
      </c>
      <c r="L84" s="336"/>
      <c r="M84" s="88"/>
      <c r="N84" s="338" t="n">
        <v>479.952</v>
      </c>
      <c r="O84" s="339"/>
    </row>
    <row r="85" customFormat="false" ht="13.2" hidden="false" customHeight="false" outlineLevel="0" collapsed="false">
      <c r="A85" s="237"/>
      <c r="B85" s="335" t="s">
        <v>631</v>
      </c>
      <c r="C85" s="336"/>
      <c r="D85" s="88"/>
      <c r="E85" s="346"/>
      <c r="F85" s="88"/>
      <c r="G85" s="338" t="n">
        <v>5652.432</v>
      </c>
      <c r="I85" s="237"/>
      <c r="J85" s="335" t="s">
        <v>632</v>
      </c>
      <c r="K85" s="335" t="s">
        <v>479</v>
      </c>
      <c r="L85" s="336"/>
      <c r="M85" s="88"/>
      <c r="N85" s="338" t="n">
        <v>505.584</v>
      </c>
      <c r="O85" s="339"/>
    </row>
    <row r="86" customFormat="false" ht="13.2" hidden="false" customHeight="false" outlineLevel="0" collapsed="false">
      <c r="A86" s="237"/>
      <c r="B86" s="335" t="s">
        <v>633</v>
      </c>
      <c r="C86" s="336"/>
      <c r="D86" s="88"/>
      <c r="E86" s="346"/>
      <c r="F86" s="88"/>
      <c r="G86" s="338" t="n">
        <v>6401.664</v>
      </c>
      <c r="I86" s="237"/>
      <c r="J86" s="335" t="s">
        <v>634</v>
      </c>
      <c r="K86" s="335" t="s">
        <v>479</v>
      </c>
      <c r="L86" s="336"/>
      <c r="M86" s="88"/>
      <c r="N86" s="338" t="n">
        <v>532.512</v>
      </c>
      <c r="O86" s="339"/>
    </row>
    <row r="87" customFormat="false" ht="13.2" hidden="false" customHeight="false" outlineLevel="0" collapsed="false">
      <c r="A87" s="237"/>
      <c r="B87" s="335" t="s">
        <v>635</v>
      </c>
      <c r="C87" s="336"/>
      <c r="D87" s="88"/>
      <c r="E87" s="346"/>
      <c r="F87" s="88"/>
      <c r="G87" s="338" t="n">
        <v>4152.24</v>
      </c>
      <c r="I87" s="237"/>
      <c r="J87" s="335" t="s">
        <v>636</v>
      </c>
      <c r="K87" s="335" t="s">
        <v>479</v>
      </c>
      <c r="L87" s="336"/>
      <c r="M87" s="88"/>
      <c r="N87" s="338" t="n">
        <v>613.728</v>
      </c>
      <c r="O87" s="339"/>
    </row>
    <row r="88" customFormat="false" ht="13.2" hidden="false" customHeight="false" outlineLevel="0" collapsed="false">
      <c r="A88" s="237"/>
      <c r="B88" s="335" t="s">
        <v>637</v>
      </c>
      <c r="C88" s="336"/>
      <c r="D88" s="88"/>
      <c r="E88" s="346"/>
      <c r="F88" s="88"/>
      <c r="G88" s="338" t="n">
        <v>8781.696</v>
      </c>
      <c r="I88" s="237"/>
      <c r="J88" s="335" t="s">
        <v>638</v>
      </c>
      <c r="K88" s="335" t="s">
        <v>479</v>
      </c>
      <c r="L88" s="336"/>
      <c r="M88" s="88"/>
      <c r="N88" s="338" t="n">
        <v>811.584</v>
      </c>
      <c r="O88" s="339"/>
    </row>
    <row r="89" customFormat="false" ht="13.2" hidden="false" customHeight="false" outlineLevel="0" collapsed="false">
      <c r="A89" s="237"/>
      <c r="B89" s="335" t="s">
        <v>639</v>
      </c>
      <c r="C89" s="336"/>
      <c r="D89" s="88"/>
      <c r="E89" s="346"/>
      <c r="F89" s="88"/>
      <c r="G89" s="338" t="n">
        <v>5073.984</v>
      </c>
      <c r="I89" s="237"/>
      <c r="J89" s="335" t="s">
        <v>640</v>
      </c>
      <c r="K89" s="335" t="s">
        <v>479</v>
      </c>
      <c r="L89" s="336"/>
      <c r="M89" s="88"/>
      <c r="N89" s="338" t="n">
        <v>464.832</v>
      </c>
      <c r="O89" s="339"/>
    </row>
    <row r="90" customFormat="false" ht="13.2" hidden="false" customHeight="false" outlineLevel="0" collapsed="false">
      <c r="A90" s="237"/>
      <c r="B90" s="335" t="s">
        <v>641</v>
      </c>
      <c r="C90" s="336"/>
      <c r="D90" s="88"/>
      <c r="E90" s="346"/>
      <c r="F90" s="88"/>
      <c r="G90" s="338" t="n">
        <v>9766.944</v>
      </c>
      <c r="I90" s="237"/>
      <c r="J90" s="335" t="s">
        <v>642</v>
      </c>
      <c r="K90" s="335" t="s">
        <v>479</v>
      </c>
      <c r="L90" s="336"/>
      <c r="M90" s="88"/>
      <c r="N90" s="338" t="n">
        <v>466.416</v>
      </c>
      <c r="O90" s="339"/>
    </row>
    <row r="91" customFormat="false" ht="13.2" hidden="false" customHeight="false" outlineLevel="0" collapsed="false">
      <c r="A91" s="237"/>
      <c r="B91" s="335" t="s">
        <v>643</v>
      </c>
      <c r="C91" s="336"/>
      <c r="D91" s="88"/>
      <c r="E91" s="346"/>
      <c r="F91" s="88"/>
      <c r="G91" s="338" t="n">
        <v>6161.184</v>
      </c>
      <c r="I91" s="237"/>
      <c r="J91" s="335" t="s">
        <v>644</v>
      </c>
      <c r="K91" s="335" t="s">
        <v>479</v>
      </c>
      <c r="L91" s="336"/>
      <c r="M91" s="88"/>
      <c r="N91" s="338" t="n">
        <v>473.616</v>
      </c>
      <c r="O91" s="339"/>
    </row>
    <row r="92" customFormat="false" ht="13.2" hidden="false" customHeight="false" outlineLevel="0" collapsed="false">
      <c r="A92" s="237"/>
      <c r="B92" s="335" t="s">
        <v>645</v>
      </c>
      <c r="C92" s="336"/>
      <c r="D92" s="88"/>
      <c r="E92" s="346"/>
      <c r="F92" s="88"/>
      <c r="G92" s="338" t="n">
        <v>8454.816</v>
      </c>
      <c r="I92" s="237"/>
      <c r="J92" s="335" t="s">
        <v>646</v>
      </c>
      <c r="K92" s="335" t="s">
        <v>479</v>
      </c>
      <c r="L92" s="336"/>
      <c r="M92" s="88"/>
      <c r="N92" s="338" t="n">
        <v>493.056</v>
      </c>
      <c r="O92" s="339"/>
    </row>
    <row r="93" customFormat="false" ht="13.2" hidden="false" customHeight="false" outlineLevel="0" collapsed="false">
      <c r="A93" s="237"/>
      <c r="B93" s="335" t="s">
        <v>647</v>
      </c>
      <c r="C93" s="336"/>
      <c r="D93" s="88"/>
      <c r="E93" s="346"/>
      <c r="F93" s="88"/>
      <c r="G93" s="338" t="n">
        <v>10679.328</v>
      </c>
      <c r="I93" s="237"/>
      <c r="J93" s="335" t="s">
        <v>648</v>
      </c>
      <c r="K93" s="335" t="s">
        <v>479</v>
      </c>
      <c r="L93" s="336"/>
      <c r="M93" s="88"/>
      <c r="N93" s="338" t="n">
        <v>582.912</v>
      </c>
      <c r="O93" s="339"/>
    </row>
    <row r="94" customFormat="false" ht="13.2" hidden="false" customHeight="false" outlineLevel="0" collapsed="false">
      <c r="A94" s="237"/>
      <c r="B94" s="335" t="s">
        <v>649</v>
      </c>
      <c r="C94" s="336"/>
      <c r="D94" s="88"/>
      <c r="E94" s="346"/>
      <c r="F94" s="88"/>
      <c r="G94" s="338" t="n">
        <v>613.44</v>
      </c>
      <c r="I94" s="237"/>
      <c r="J94" s="335" t="s">
        <v>650</v>
      </c>
      <c r="K94" s="335" t="s">
        <v>479</v>
      </c>
      <c r="L94" s="336"/>
      <c r="M94" s="88"/>
      <c r="N94" s="338" t="n">
        <v>593.856</v>
      </c>
      <c r="O94" s="339"/>
    </row>
    <row r="95" customFormat="false" ht="13.2" hidden="false" customHeight="false" outlineLevel="0" collapsed="false">
      <c r="A95" s="237"/>
      <c r="B95" s="335" t="s">
        <v>651</v>
      </c>
      <c r="C95" s="336"/>
      <c r="D95" s="88"/>
      <c r="E95" s="346"/>
      <c r="F95" s="88"/>
      <c r="G95" s="338" t="n">
        <v>641.232</v>
      </c>
      <c r="I95" s="237"/>
      <c r="J95" s="335" t="s">
        <v>652</v>
      </c>
      <c r="K95" s="335" t="s">
        <v>479</v>
      </c>
      <c r="L95" s="336"/>
      <c r="M95" s="88"/>
      <c r="N95" s="338" t="n">
        <v>601.2</v>
      </c>
      <c r="O95" s="339"/>
    </row>
    <row r="96" customFormat="false" ht="13.2" hidden="false" customHeight="false" outlineLevel="0" collapsed="false">
      <c r="A96" s="237"/>
      <c r="B96" s="335" t="s">
        <v>653</v>
      </c>
      <c r="C96" s="336"/>
      <c r="D96" s="88"/>
      <c r="E96" s="346"/>
      <c r="F96" s="88"/>
      <c r="G96" s="338" t="n">
        <v>641.232</v>
      </c>
      <c r="I96" s="237"/>
      <c r="J96" s="335" t="s">
        <v>654</v>
      </c>
      <c r="K96" s="335" t="s">
        <v>479</v>
      </c>
      <c r="L96" s="336"/>
      <c r="M96" s="88"/>
      <c r="N96" s="338" t="n">
        <v>608.976</v>
      </c>
      <c r="O96" s="339"/>
    </row>
    <row r="97" customFormat="false" ht="13.2" hidden="false" customHeight="false" outlineLevel="0" collapsed="false">
      <c r="A97" s="237"/>
      <c r="B97" s="335" t="s">
        <v>655</v>
      </c>
      <c r="C97" s="336"/>
      <c r="D97" s="88"/>
      <c r="E97" s="346"/>
      <c r="F97" s="88"/>
      <c r="G97" s="338" t="n">
        <v>456.624</v>
      </c>
      <c r="I97" s="237"/>
      <c r="J97" s="335" t="s">
        <v>656</v>
      </c>
      <c r="K97" s="335" t="s">
        <v>479</v>
      </c>
      <c r="L97" s="336"/>
      <c r="M97" s="88"/>
      <c r="N97" s="338" t="n">
        <v>486.144</v>
      </c>
      <c r="O97" s="339"/>
    </row>
    <row r="98" customFormat="false" ht="13.2" hidden="false" customHeight="false" outlineLevel="0" collapsed="false">
      <c r="A98" s="237"/>
      <c r="B98" s="335" t="s">
        <v>657</v>
      </c>
      <c r="C98" s="336"/>
      <c r="D98" s="88"/>
      <c r="E98" s="346"/>
      <c r="F98" s="88"/>
      <c r="G98" s="338" t="n">
        <v>662.112</v>
      </c>
      <c r="I98" s="237"/>
      <c r="J98" s="335" t="s">
        <v>658</v>
      </c>
      <c r="K98" s="335" t="s">
        <v>479</v>
      </c>
      <c r="L98" s="336"/>
      <c r="M98" s="88"/>
      <c r="N98" s="338" t="n">
        <v>503.28</v>
      </c>
      <c r="O98" s="339"/>
    </row>
    <row r="99" customFormat="false" ht="13.2" hidden="false" customHeight="false" outlineLevel="0" collapsed="false">
      <c r="A99" s="237"/>
      <c r="B99" s="335" t="s">
        <v>659</v>
      </c>
      <c r="C99" s="336"/>
      <c r="D99" s="88"/>
      <c r="E99" s="346"/>
      <c r="F99" s="88"/>
      <c r="G99" s="338" t="n">
        <v>832.896</v>
      </c>
      <c r="I99" s="237"/>
      <c r="J99" s="335" t="s">
        <v>660</v>
      </c>
      <c r="K99" s="335" t="s">
        <v>479</v>
      </c>
      <c r="L99" s="336"/>
      <c r="M99" s="88"/>
      <c r="N99" s="338" t="n">
        <v>478.224</v>
      </c>
      <c r="O99" s="339"/>
    </row>
    <row r="100" customFormat="false" ht="13.2" hidden="false" customHeight="false" outlineLevel="0" collapsed="false">
      <c r="A100" s="237"/>
      <c r="B100" s="335" t="s">
        <v>661</v>
      </c>
      <c r="C100" s="336"/>
      <c r="D100" s="88"/>
      <c r="E100" s="346"/>
      <c r="F100" s="88"/>
      <c r="G100" s="338" t="n">
        <v>571.536</v>
      </c>
      <c r="I100" s="237"/>
      <c r="J100" s="335" t="s">
        <v>662</v>
      </c>
      <c r="K100" s="335" t="s">
        <v>479</v>
      </c>
      <c r="L100" s="336"/>
      <c r="M100" s="88"/>
      <c r="N100" s="338" t="n">
        <v>532.224</v>
      </c>
      <c r="O100" s="339"/>
    </row>
    <row r="101" customFormat="false" ht="13.2" hidden="false" customHeight="false" outlineLevel="0" collapsed="false">
      <c r="A101" s="237"/>
      <c r="B101" s="335" t="s">
        <v>663</v>
      </c>
      <c r="C101" s="336"/>
      <c r="D101" s="88"/>
      <c r="E101" s="346"/>
      <c r="F101" s="88"/>
      <c r="G101" s="338" t="n">
        <v>853.776</v>
      </c>
      <c r="I101" s="237"/>
      <c r="J101" s="335" t="s">
        <v>664</v>
      </c>
      <c r="K101" s="335" t="s">
        <v>479</v>
      </c>
      <c r="L101" s="336"/>
      <c r="M101" s="88"/>
      <c r="N101" s="338" t="n">
        <v>561.168</v>
      </c>
      <c r="O101" s="339"/>
    </row>
    <row r="102" customFormat="false" ht="13.2" hidden="false" customHeight="false" outlineLevel="0" collapsed="false">
      <c r="A102" s="237"/>
      <c r="B102" s="335" t="s">
        <v>665</v>
      </c>
      <c r="C102" s="336"/>
      <c r="D102" s="88"/>
      <c r="E102" s="346"/>
      <c r="F102" s="88"/>
      <c r="G102" s="338" t="n">
        <v>836.352</v>
      </c>
      <c r="I102" s="237"/>
      <c r="J102" s="335" t="s">
        <v>666</v>
      </c>
      <c r="K102" s="335" t="s">
        <v>479</v>
      </c>
      <c r="L102" s="336"/>
      <c r="M102" s="88"/>
      <c r="N102" s="338" t="n">
        <v>600.192</v>
      </c>
      <c r="O102" s="339"/>
    </row>
    <row r="103" customFormat="false" ht="13.2" hidden="false" customHeight="false" outlineLevel="0" collapsed="false">
      <c r="A103" s="237"/>
      <c r="B103" s="335" t="s">
        <v>667</v>
      </c>
      <c r="C103" s="336"/>
      <c r="D103" s="88"/>
      <c r="E103" s="346"/>
      <c r="F103" s="88"/>
      <c r="G103" s="338" t="n">
        <v>836.352</v>
      </c>
      <c r="I103" s="237"/>
      <c r="J103" s="335" t="s">
        <v>668</v>
      </c>
      <c r="K103" s="335" t="s">
        <v>479</v>
      </c>
      <c r="L103" s="336"/>
      <c r="M103" s="88"/>
      <c r="N103" s="338" t="n">
        <v>616.896</v>
      </c>
      <c r="O103" s="339"/>
    </row>
    <row r="104" customFormat="false" ht="13.2" hidden="false" customHeight="false" outlineLevel="0" collapsed="false">
      <c r="A104" s="237"/>
      <c r="B104" s="335" t="s">
        <v>669</v>
      </c>
      <c r="C104" s="336"/>
      <c r="D104" s="88"/>
      <c r="E104" s="346"/>
      <c r="F104" s="88"/>
      <c r="G104" s="338" t="n">
        <v>487.872</v>
      </c>
      <c r="I104" s="237"/>
      <c r="J104" s="335" t="s">
        <v>670</v>
      </c>
      <c r="K104" s="335" t="s">
        <v>479</v>
      </c>
      <c r="L104" s="336"/>
      <c r="M104" s="88"/>
      <c r="N104" s="338" t="n">
        <v>751.68</v>
      </c>
      <c r="O104" s="339"/>
    </row>
    <row r="105" customFormat="false" ht="13.2" hidden="false" customHeight="false" outlineLevel="0" collapsed="false">
      <c r="A105" s="237"/>
      <c r="B105" s="335" t="s">
        <v>671</v>
      </c>
      <c r="C105" s="336"/>
      <c r="D105" s="88"/>
      <c r="E105" s="346"/>
      <c r="F105" s="88"/>
      <c r="G105" s="338" t="n">
        <v>888.624</v>
      </c>
      <c r="I105" s="237"/>
      <c r="J105" s="335" t="s">
        <v>672</v>
      </c>
      <c r="K105" s="335" t="s">
        <v>479</v>
      </c>
      <c r="L105" s="336"/>
      <c r="M105" s="88"/>
      <c r="N105" s="338" t="n">
        <v>823.392</v>
      </c>
      <c r="O105" s="339"/>
    </row>
    <row r="106" customFormat="false" ht="13.2" hidden="false" customHeight="false" outlineLevel="0" collapsed="false">
      <c r="A106" s="237"/>
      <c r="B106" s="335" t="s">
        <v>673</v>
      </c>
      <c r="C106" s="336"/>
      <c r="D106" s="88"/>
      <c r="E106" s="346"/>
      <c r="F106" s="88"/>
      <c r="G106" s="338" t="n">
        <v>843.408</v>
      </c>
      <c r="I106" s="237"/>
      <c r="J106" s="335" t="s">
        <v>674</v>
      </c>
      <c r="K106" s="335" t="s">
        <v>479</v>
      </c>
      <c r="L106" s="336"/>
      <c r="M106" s="88"/>
      <c r="N106" s="338" t="n">
        <v>879.984</v>
      </c>
      <c r="O106" s="339"/>
    </row>
    <row r="107" customFormat="false" ht="13.2" hidden="false" customHeight="false" outlineLevel="0" collapsed="false">
      <c r="A107" s="237"/>
      <c r="B107" s="335" t="s">
        <v>675</v>
      </c>
      <c r="C107" s="336"/>
      <c r="D107" s="88"/>
      <c r="E107" s="346"/>
      <c r="F107" s="88"/>
      <c r="G107" s="338" t="n">
        <v>683.136</v>
      </c>
      <c r="I107" s="237"/>
      <c r="J107" s="335" t="s">
        <v>676</v>
      </c>
      <c r="K107" s="335" t="s">
        <v>479</v>
      </c>
      <c r="L107" s="336"/>
      <c r="M107" s="88"/>
      <c r="N107" s="338" t="n">
        <v>510.048</v>
      </c>
      <c r="O107" s="339"/>
    </row>
    <row r="108" customFormat="false" ht="13.2" hidden="false" customHeight="false" outlineLevel="0" collapsed="false">
      <c r="A108" s="237"/>
      <c r="B108" s="335" t="s">
        <v>677</v>
      </c>
      <c r="C108" s="336"/>
      <c r="D108" s="88"/>
      <c r="E108" s="346"/>
      <c r="F108" s="88"/>
      <c r="G108" s="338" t="n">
        <v>1039.824</v>
      </c>
      <c r="I108" s="237"/>
      <c r="J108" s="335" t="s">
        <v>678</v>
      </c>
      <c r="K108" s="335" t="s">
        <v>479</v>
      </c>
      <c r="L108" s="336"/>
      <c r="M108" s="88"/>
      <c r="N108" s="338" t="n">
        <v>564.48</v>
      </c>
      <c r="O108" s="339"/>
    </row>
    <row r="109" customFormat="false" ht="13.2" hidden="false" customHeight="false" outlineLevel="0" collapsed="false">
      <c r="A109" s="237"/>
      <c r="B109" s="335" t="s">
        <v>679</v>
      </c>
      <c r="C109" s="336"/>
      <c r="D109" s="88"/>
      <c r="E109" s="346"/>
      <c r="F109" s="88"/>
      <c r="G109" s="338" t="n">
        <v>600.912</v>
      </c>
      <c r="I109" s="237"/>
      <c r="J109" s="335" t="s">
        <v>680</v>
      </c>
      <c r="K109" s="335" t="s">
        <v>479</v>
      </c>
      <c r="L109" s="336"/>
      <c r="M109" s="88"/>
      <c r="N109" s="338" t="n">
        <v>609.408</v>
      </c>
      <c r="O109" s="339"/>
    </row>
    <row r="110" customFormat="false" ht="13.2" hidden="false" customHeight="false" outlineLevel="0" collapsed="false">
      <c r="A110" s="237"/>
      <c r="B110" s="335" t="s">
        <v>681</v>
      </c>
      <c r="C110" s="336"/>
      <c r="D110" s="88"/>
      <c r="E110" s="346"/>
      <c r="F110" s="88"/>
      <c r="G110" s="338" t="n">
        <v>871.2</v>
      </c>
      <c r="I110" s="237"/>
      <c r="J110" s="335" t="s">
        <v>682</v>
      </c>
      <c r="K110" s="335" t="s">
        <v>479</v>
      </c>
      <c r="L110" s="336"/>
      <c r="M110" s="88"/>
      <c r="N110" s="338" t="n">
        <v>997.92</v>
      </c>
      <c r="O110" s="339"/>
    </row>
    <row r="111" customFormat="false" ht="13.2" hidden="false" customHeight="false" outlineLevel="0" collapsed="false">
      <c r="A111" s="237"/>
      <c r="B111" s="335" t="s">
        <v>683</v>
      </c>
      <c r="C111" s="336"/>
      <c r="D111" s="88"/>
      <c r="E111" s="346"/>
      <c r="F111" s="88"/>
      <c r="G111" s="338" t="n">
        <v>494.928</v>
      </c>
      <c r="I111" s="237"/>
      <c r="J111" s="335" t="s">
        <v>684</v>
      </c>
      <c r="K111" s="335" t="s">
        <v>479</v>
      </c>
      <c r="L111" s="336"/>
      <c r="M111" s="88"/>
      <c r="N111" s="338" t="n">
        <v>542.016</v>
      </c>
      <c r="O111" s="339"/>
    </row>
    <row r="112" customFormat="false" ht="13.2" hidden="false" customHeight="false" outlineLevel="0" collapsed="false">
      <c r="A112" s="237"/>
      <c r="B112" s="335" t="s">
        <v>685</v>
      </c>
      <c r="C112" s="336"/>
      <c r="D112" s="88"/>
      <c r="E112" s="346"/>
      <c r="F112" s="88"/>
      <c r="G112" s="338" t="n">
        <v>623.808</v>
      </c>
      <c r="I112" s="237"/>
      <c r="J112" s="335" t="s">
        <v>686</v>
      </c>
      <c r="K112" s="335" t="s">
        <v>479</v>
      </c>
      <c r="L112" s="336"/>
      <c r="M112" s="88"/>
      <c r="N112" s="338" t="n">
        <v>645.408</v>
      </c>
      <c r="O112" s="339"/>
    </row>
    <row r="113" customFormat="false" ht="13.2" hidden="false" customHeight="false" outlineLevel="0" collapsed="false">
      <c r="A113" s="237"/>
      <c r="B113" s="335" t="s">
        <v>687</v>
      </c>
      <c r="C113" s="336"/>
      <c r="D113" s="88"/>
      <c r="E113" s="346"/>
      <c r="F113" s="88"/>
      <c r="G113" s="338" t="n">
        <v>968.832</v>
      </c>
      <c r="I113" s="237"/>
      <c r="J113" s="335" t="s">
        <v>688</v>
      </c>
      <c r="K113" s="335" t="s">
        <v>479</v>
      </c>
      <c r="L113" s="336"/>
      <c r="M113" s="88"/>
      <c r="N113" s="338" t="n">
        <v>708.48</v>
      </c>
      <c r="O113" s="339"/>
    </row>
    <row r="114" customFormat="false" ht="13.2" hidden="false" customHeight="false" outlineLevel="0" collapsed="false">
      <c r="A114" s="237"/>
      <c r="B114" s="335" t="s">
        <v>689</v>
      </c>
      <c r="C114" s="336"/>
      <c r="D114" s="88"/>
      <c r="E114" s="346"/>
      <c r="F114" s="88"/>
      <c r="G114" s="338" t="n">
        <v>822.528</v>
      </c>
      <c r="I114" s="237"/>
      <c r="J114" s="335" t="s">
        <v>690</v>
      </c>
      <c r="K114" s="335" t="s">
        <v>479</v>
      </c>
      <c r="L114" s="336"/>
      <c r="M114" s="88"/>
      <c r="N114" s="338" t="n">
        <v>765.072</v>
      </c>
      <c r="O114" s="339"/>
    </row>
    <row r="115" customFormat="false" ht="13.2" hidden="false" customHeight="false" outlineLevel="0" collapsed="false">
      <c r="A115" s="237"/>
      <c r="B115" s="335" t="s">
        <v>691</v>
      </c>
      <c r="C115" s="336"/>
      <c r="D115" s="88"/>
      <c r="E115" s="346"/>
      <c r="F115" s="88"/>
      <c r="G115" s="338" t="n">
        <v>1007.136</v>
      </c>
      <c r="I115" s="237"/>
      <c r="J115" s="335" t="s">
        <v>692</v>
      </c>
      <c r="K115" s="335" t="s">
        <v>479</v>
      </c>
      <c r="L115" s="336"/>
      <c r="M115" s="88"/>
      <c r="N115" s="338" t="n">
        <v>823.68</v>
      </c>
      <c r="O115" s="339"/>
    </row>
    <row r="116" customFormat="false" ht="13.2" hidden="false" customHeight="false" outlineLevel="0" collapsed="false">
      <c r="A116" s="237"/>
      <c r="B116" s="335" t="s">
        <v>693</v>
      </c>
      <c r="C116" s="336"/>
      <c r="D116" s="88"/>
      <c r="E116" s="346"/>
      <c r="F116" s="88"/>
      <c r="G116" s="338" t="n">
        <v>832.896</v>
      </c>
      <c r="I116" s="237"/>
      <c r="J116" s="335" t="s">
        <v>694</v>
      </c>
      <c r="K116" s="335" t="s">
        <v>479</v>
      </c>
      <c r="L116" s="336"/>
      <c r="M116" s="88"/>
      <c r="N116" s="338" t="n">
        <v>839.952</v>
      </c>
      <c r="O116" s="339"/>
    </row>
    <row r="117" customFormat="false" ht="13.2" hidden="false" customHeight="false" outlineLevel="0" collapsed="false">
      <c r="A117" s="237"/>
      <c r="B117" s="335" t="s">
        <v>695</v>
      </c>
      <c r="C117" s="336"/>
      <c r="D117" s="88"/>
      <c r="E117" s="346"/>
      <c r="F117" s="88"/>
      <c r="G117" s="338" t="n">
        <v>1049.04</v>
      </c>
      <c r="I117" s="237"/>
      <c r="J117" s="335" t="s">
        <v>696</v>
      </c>
      <c r="K117" s="335" t="s">
        <v>479</v>
      </c>
      <c r="L117" s="336"/>
      <c r="M117" s="88"/>
      <c r="N117" s="338" t="n">
        <v>896.112</v>
      </c>
      <c r="O117" s="339"/>
    </row>
    <row r="118" customFormat="false" ht="13.2" hidden="false" customHeight="false" outlineLevel="0" collapsed="false">
      <c r="A118" s="237"/>
      <c r="B118" s="335" t="s">
        <v>697</v>
      </c>
      <c r="C118" s="336"/>
      <c r="D118" s="88"/>
      <c r="E118" s="346"/>
      <c r="F118" s="88"/>
      <c r="G118" s="338" t="n">
        <v>850.32</v>
      </c>
      <c r="I118" s="237"/>
      <c r="J118" s="335" t="s">
        <v>698</v>
      </c>
      <c r="K118" s="335" t="s">
        <v>479</v>
      </c>
      <c r="L118" s="336"/>
      <c r="M118" s="88"/>
      <c r="N118" s="338" t="n">
        <v>947.808</v>
      </c>
      <c r="O118" s="339"/>
    </row>
    <row r="119" customFormat="false" ht="13.2" hidden="false" customHeight="false" outlineLevel="0" collapsed="false">
      <c r="A119" s="237"/>
      <c r="B119" s="335" t="s">
        <v>699</v>
      </c>
      <c r="C119" s="336"/>
      <c r="D119" s="88"/>
      <c r="E119" s="346"/>
      <c r="F119" s="88"/>
      <c r="G119" s="338" t="n">
        <v>846.864</v>
      </c>
      <c r="I119" s="237"/>
      <c r="J119" s="335" t="s">
        <v>700</v>
      </c>
      <c r="K119" s="335" t="s">
        <v>479</v>
      </c>
      <c r="L119" s="336"/>
      <c r="M119" s="88"/>
      <c r="N119" s="338" t="n">
        <v>792.864</v>
      </c>
      <c r="O119" s="339"/>
    </row>
    <row r="120" customFormat="false" ht="13.2" hidden="false" customHeight="false" outlineLevel="0" collapsed="false">
      <c r="A120" s="237"/>
      <c r="B120" s="335" t="s">
        <v>701</v>
      </c>
      <c r="C120" s="336"/>
      <c r="D120" s="88"/>
      <c r="E120" s="346"/>
      <c r="F120" s="88"/>
      <c r="G120" s="338" t="n">
        <v>933.984</v>
      </c>
      <c r="I120" s="237"/>
      <c r="J120" s="335" t="s">
        <v>702</v>
      </c>
      <c r="K120" s="335" t="s">
        <v>479</v>
      </c>
      <c r="L120" s="336"/>
      <c r="M120" s="88"/>
      <c r="N120" s="338" t="n">
        <v>821.808</v>
      </c>
      <c r="O120" s="339"/>
    </row>
    <row r="121" customFormat="false" ht="13.2" hidden="false" customHeight="false" outlineLevel="0" collapsed="false">
      <c r="A121" s="237"/>
      <c r="B121" s="335" t="s">
        <v>703</v>
      </c>
      <c r="C121" s="336"/>
      <c r="D121" s="88"/>
      <c r="E121" s="346"/>
      <c r="F121" s="88"/>
      <c r="G121" s="338" t="n">
        <v>724.896</v>
      </c>
      <c r="I121" s="237"/>
      <c r="J121" s="335" t="s">
        <v>704</v>
      </c>
      <c r="K121" s="335" t="s">
        <v>479</v>
      </c>
      <c r="L121" s="336"/>
      <c r="M121" s="88"/>
      <c r="N121" s="338" t="n">
        <v>543.312</v>
      </c>
      <c r="O121" s="339"/>
    </row>
    <row r="122" customFormat="false" ht="13.2" hidden="false" customHeight="false" outlineLevel="0" collapsed="false">
      <c r="A122" s="237"/>
      <c r="B122" s="335" t="s">
        <v>705</v>
      </c>
      <c r="C122" s="336"/>
      <c r="D122" s="88"/>
      <c r="E122" s="346"/>
      <c r="F122" s="88"/>
      <c r="G122" s="338" t="n">
        <v>979.344</v>
      </c>
      <c r="I122" s="237"/>
      <c r="J122" s="335" t="s">
        <v>706</v>
      </c>
      <c r="K122" s="335" t="s">
        <v>479</v>
      </c>
      <c r="L122" s="336"/>
      <c r="M122" s="88"/>
      <c r="N122" s="338" t="n">
        <v>482.112</v>
      </c>
      <c r="O122" s="339"/>
    </row>
    <row r="123" customFormat="false" ht="13.2" hidden="false" customHeight="false" outlineLevel="0" collapsed="false">
      <c r="A123" s="237"/>
      <c r="B123" s="335" t="s">
        <v>707</v>
      </c>
      <c r="C123" s="336"/>
      <c r="D123" s="88"/>
      <c r="E123" s="346"/>
      <c r="F123" s="88"/>
      <c r="G123" s="338" t="n">
        <v>825.984</v>
      </c>
      <c r="I123" s="237"/>
      <c r="J123" s="335" t="s">
        <v>708</v>
      </c>
      <c r="K123" s="335" t="s">
        <v>479</v>
      </c>
      <c r="L123" s="336"/>
      <c r="M123" s="88"/>
      <c r="N123" s="338" t="n">
        <v>559.008</v>
      </c>
      <c r="O123" s="339"/>
    </row>
    <row r="124" customFormat="false" ht="13.2" hidden="false" customHeight="false" outlineLevel="0" collapsed="false">
      <c r="A124" s="237"/>
      <c r="B124" s="335" t="s">
        <v>709</v>
      </c>
      <c r="C124" s="336"/>
      <c r="D124" s="88"/>
      <c r="E124" s="346"/>
      <c r="F124" s="88"/>
      <c r="G124" s="338" t="n">
        <v>1010.592</v>
      </c>
      <c r="I124" s="237"/>
      <c r="J124" s="335" t="s">
        <v>710</v>
      </c>
      <c r="K124" s="335" t="s">
        <v>479</v>
      </c>
      <c r="L124" s="336"/>
      <c r="M124" s="88"/>
      <c r="N124" s="338" t="n">
        <v>692.208</v>
      </c>
      <c r="O124" s="339"/>
    </row>
    <row r="125" customFormat="false" ht="13.2" hidden="false" customHeight="false" outlineLevel="0" collapsed="false">
      <c r="A125" s="237"/>
      <c r="B125" s="335" t="s">
        <v>711</v>
      </c>
      <c r="C125" s="336"/>
      <c r="D125" s="88"/>
      <c r="E125" s="346"/>
      <c r="F125" s="88"/>
      <c r="G125" s="338" t="n">
        <v>1066.464</v>
      </c>
      <c r="I125" s="237"/>
      <c r="J125" s="335" t="s">
        <v>712</v>
      </c>
      <c r="K125" s="335" t="s">
        <v>479</v>
      </c>
      <c r="L125" s="336"/>
      <c r="M125" s="88"/>
      <c r="N125" s="338" t="n">
        <v>779.76</v>
      </c>
      <c r="O125" s="339"/>
    </row>
    <row r="126" customFormat="false" ht="13.2" hidden="false" customHeight="false" outlineLevel="0" collapsed="false">
      <c r="A126" s="237"/>
      <c r="B126" s="335" t="s">
        <v>713</v>
      </c>
      <c r="C126" s="336"/>
      <c r="D126" s="88"/>
      <c r="E126" s="346"/>
      <c r="F126" s="88"/>
      <c r="G126" s="338" t="n">
        <v>944.496</v>
      </c>
      <c r="I126" s="237"/>
      <c r="J126" s="335" t="s">
        <v>714</v>
      </c>
      <c r="K126" s="335" t="s">
        <v>479</v>
      </c>
      <c r="L126" s="336"/>
      <c r="M126" s="88"/>
      <c r="N126" s="338" t="n">
        <v>827.856</v>
      </c>
      <c r="O126" s="339"/>
    </row>
    <row r="127" customFormat="false" ht="13.2" hidden="false" customHeight="false" outlineLevel="0" collapsed="false">
      <c r="A127" s="237"/>
      <c r="B127" s="335" t="s">
        <v>715</v>
      </c>
      <c r="C127" s="336"/>
      <c r="D127" s="88"/>
      <c r="E127" s="346"/>
      <c r="F127" s="88"/>
      <c r="G127" s="338" t="n">
        <v>1244.16</v>
      </c>
      <c r="I127" s="237"/>
      <c r="J127" s="335" t="s">
        <v>716</v>
      </c>
      <c r="K127" s="335" t="s">
        <v>479</v>
      </c>
      <c r="L127" s="336"/>
      <c r="M127" s="88"/>
      <c r="N127" s="338" t="n">
        <v>913.104</v>
      </c>
      <c r="O127" s="339"/>
    </row>
    <row r="128" customFormat="false" ht="13.2" hidden="false" customHeight="false" outlineLevel="0" collapsed="false">
      <c r="A128" s="237"/>
      <c r="B128" s="335" t="s">
        <v>717</v>
      </c>
      <c r="C128" s="336"/>
      <c r="D128" s="88"/>
      <c r="E128" s="346"/>
      <c r="F128" s="88"/>
      <c r="G128" s="338" t="n">
        <v>1080.288</v>
      </c>
      <c r="I128" s="237"/>
      <c r="J128" s="335" t="s">
        <v>718</v>
      </c>
      <c r="K128" s="335" t="s">
        <v>479</v>
      </c>
      <c r="L128" s="336"/>
      <c r="M128" s="88"/>
      <c r="N128" s="338" t="n">
        <v>973.152</v>
      </c>
      <c r="O128" s="339"/>
    </row>
    <row r="129" customFormat="false" ht="13.2" hidden="false" customHeight="false" outlineLevel="0" collapsed="false">
      <c r="A129" s="237"/>
      <c r="B129" s="335" t="s">
        <v>719</v>
      </c>
      <c r="C129" s="336"/>
      <c r="D129" s="88"/>
      <c r="E129" s="346"/>
      <c r="F129" s="88"/>
      <c r="G129" s="338" t="n">
        <v>721.44</v>
      </c>
      <c r="I129" s="237"/>
      <c r="J129" s="335" t="s">
        <v>720</v>
      </c>
      <c r="K129" s="335" t="s">
        <v>479</v>
      </c>
      <c r="L129" s="336"/>
      <c r="M129" s="88"/>
      <c r="N129" s="338" t="n">
        <v>880.128</v>
      </c>
      <c r="O129" s="339"/>
    </row>
    <row r="130" customFormat="false" ht="13.2" hidden="false" customHeight="false" outlineLevel="0" collapsed="false">
      <c r="A130" s="237"/>
      <c r="B130" s="335" t="s">
        <v>721</v>
      </c>
      <c r="C130" s="336"/>
      <c r="D130" s="88"/>
      <c r="E130" s="346"/>
      <c r="F130" s="88"/>
      <c r="G130" s="338" t="n">
        <v>832.896</v>
      </c>
      <c r="I130" s="237"/>
      <c r="J130" s="335" t="s">
        <v>722</v>
      </c>
      <c r="K130" s="335" t="s">
        <v>479</v>
      </c>
      <c r="L130" s="336"/>
      <c r="M130" s="88"/>
      <c r="N130" s="338" t="n">
        <v>1003.392</v>
      </c>
      <c r="O130" s="339"/>
    </row>
    <row r="131" customFormat="false" ht="13.2" hidden="false" customHeight="false" outlineLevel="0" collapsed="false">
      <c r="A131" s="237"/>
      <c r="B131" s="335" t="s">
        <v>723</v>
      </c>
      <c r="C131" s="336"/>
      <c r="D131" s="88"/>
      <c r="E131" s="346"/>
      <c r="F131" s="88"/>
      <c r="G131" s="338" t="n">
        <v>1139.616</v>
      </c>
      <c r="I131" s="237"/>
      <c r="J131" s="335" t="s">
        <v>724</v>
      </c>
      <c r="K131" s="335" t="s">
        <v>479</v>
      </c>
      <c r="L131" s="336"/>
      <c r="M131" s="88"/>
      <c r="N131" s="338" t="n">
        <v>631.296</v>
      </c>
      <c r="O131" s="339"/>
    </row>
    <row r="132" customFormat="false" ht="13.2" hidden="false" customHeight="false" outlineLevel="0" collapsed="false">
      <c r="A132" s="237"/>
      <c r="B132" s="335" t="s">
        <v>725</v>
      </c>
      <c r="C132" s="336"/>
      <c r="D132" s="88"/>
      <c r="E132" s="346"/>
      <c r="F132" s="88"/>
      <c r="G132" s="338" t="n">
        <v>829.44</v>
      </c>
      <c r="I132" s="237"/>
      <c r="J132" s="335" t="s">
        <v>726</v>
      </c>
      <c r="K132" s="335" t="s">
        <v>479</v>
      </c>
      <c r="L132" s="336"/>
      <c r="M132" s="88"/>
      <c r="N132" s="338" t="n">
        <v>729.216</v>
      </c>
      <c r="O132" s="339"/>
    </row>
    <row r="133" customFormat="false" ht="13.2" hidden="false" customHeight="false" outlineLevel="0" collapsed="false">
      <c r="A133" s="237"/>
      <c r="B133" s="335" t="s">
        <v>727</v>
      </c>
      <c r="C133" s="336"/>
      <c r="D133" s="88"/>
      <c r="E133" s="346"/>
      <c r="F133" s="88"/>
      <c r="G133" s="338" t="n">
        <v>909.648</v>
      </c>
      <c r="I133" s="237"/>
      <c r="J133" s="335" t="s">
        <v>728</v>
      </c>
      <c r="K133" s="335" t="s">
        <v>479</v>
      </c>
      <c r="L133" s="336"/>
      <c r="M133" s="88"/>
      <c r="N133" s="338" t="n">
        <v>840.816</v>
      </c>
      <c r="O133" s="339"/>
    </row>
    <row r="134" customFormat="false" ht="13.2" hidden="false" customHeight="false" outlineLevel="0" collapsed="false">
      <c r="A134" s="237"/>
      <c r="B134" s="335" t="s">
        <v>729</v>
      </c>
      <c r="C134" s="336"/>
      <c r="D134" s="88"/>
      <c r="E134" s="346"/>
      <c r="F134" s="88"/>
      <c r="G134" s="338" t="n">
        <v>1226.736</v>
      </c>
      <c r="I134" s="237"/>
      <c r="J134" s="335" t="s">
        <v>730</v>
      </c>
      <c r="K134" s="335" t="s">
        <v>479</v>
      </c>
      <c r="L134" s="336"/>
      <c r="M134" s="88"/>
      <c r="N134" s="338" t="n">
        <v>878.544</v>
      </c>
      <c r="O134" s="339"/>
    </row>
    <row r="135" customFormat="false" ht="13.2" hidden="false" customHeight="false" outlineLevel="0" collapsed="false">
      <c r="A135" s="237"/>
      <c r="B135" s="335" t="s">
        <v>731</v>
      </c>
      <c r="C135" s="336"/>
      <c r="D135" s="88"/>
      <c r="E135" s="346"/>
      <c r="F135" s="88"/>
      <c r="G135" s="338" t="n">
        <v>1087.344</v>
      </c>
      <c r="I135" s="237"/>
      <c r="J135" s="335" t="s">
        <v>732</v>
      </c>
      <c r="K135" s="335" t="s">
        <v>479</v>
      </c>
      <c r="L135" s="336"/>
      <c r="M135" s="88"/>
      <c r="N135" s="338" t="n">
        <v>965.52</v>
      </c>
      <c r="O135" s="339"/>
    </row>
    <row r="136" customFormat="false" ht="13.2" hidden="false" customHeight="false" outlineLevel="0" collapsed="false">
      <c r="A136" s="237"/>
      <c r="B136" s="335" t="s">
        <v>733</v>
      </c>
      <c r="C136" s="336"/>
      <c r="D136" s="88"/>
      <c r="E136" s="346"/>
      <c r="F136" s="88"/>
      <c r="G136" s="338" t="n">
        <v>1380.096</v>
      </c>
      <c r="I136" s="237"/>
      <c r="J136" s="335" t="s">
        <v>734</v>
      </c>
      <c r="K136" s="335" t="s">
        <v>479</v>
      </c>
      <c r="L136" s="336"/>
      <c r="M136" s="88"/>
      <c r="N136" s="338" t="n">
        <v>1100.592</v>
      </c>
      <c r="O136" s="339"/>
    </row>
    <row r="137" customFormat="false" ht="13.2" hidden="false" customHeight="false" outlineLevel="0" collapsed="false">
      <c r="A137" s="237"/>
      <c r="B137" s="335" t="s">
        <v>735</v>
      </c>
      <c r="C137" s="336"/>
      <c r="D137" s="88"/>
      <c r="E137" s="346"/>
      <c r="F137" s="88"/>
      <c r="G137" s="338" t="n">
        <v>1491.552</v>
      </c>
      <c r="I137" s="237"/>
      <c r="J137" s="335" t="s">
        <v>736</v>
      </c>
      <c r="K137" s="335" t="s">
        <v>479</v>
      </c>
      <c r="L137" s="336"/>
      <c r="M137" s="88"/>
      <c r="N137" s="338" t="n">
        <v>1317.744</v>
      </c>
      <c r="O137" s="339"/>
    </row>
    <row r="138" customFormat="false" ht="13.2" hidden="false" customHeight="false" outlineLevel="0" collapsed="false">
      <c r="A138" s="237"/>
      <c r="B138" s="335" t="s">
        <v>737</v>
      </c>
      <c r="C138" s="336"/>
      <c r="D138" s="88"/>
      <c r="E138" s="346"/>
      <c r="F138" s="88"/>
      <c r="G138" s="338" t="n">
        <v>1167.408</v>
      </c>
      <c r="I138" s="237"/>
      <c r="J138" s="335" t="s">
        <v>738</v>
      </c>
      <c r="K138" s="335" t="s">
        <v>479</v>
      </c>
      <c r="L138" s="336"/>
      <c r="M138" s="88"/>
      <c r="N138" s="338" t="n">
        <v>1211.76</v>
      </c>
      <c r="O138" s="339"/>
    </row>
    <row r="139" customFormat="false" ht="13.8" hidden="false" customHeight="false" outlineLevel="0" collapsed="false">
      <c r="A139" s="237"/>
      <c r="B139" s="335" t="s">
        <v>739</v>
      </c>
      <c r="C139" s="336"/>
      <c r="D139" s="88"/>
      <c r="E139" s="346"/>
      <c r="F139" s="88"/>
      <c r="G139" s="338" t="n">
        <v>1052.496</v>
      </c>
      <c r="I139" s="245"/>
      <c r="J139" s="348" t="s">
        <v>740</v>
      </c>
      <c r="K139" s="348" t="s">
        <v>479</v>
      </c>
      <c r="L139" s="349"/>
      <c r="M139" s="247"/>
      <c r="N139" s="350" t="n">
        <v>1310.688</v>
      </c>
      <c r="O139" s="339"/>
    </row>
    <row r="140" customFormat="false" ht="13.2" hidden="false" customHeight="false" outlineLevel="0" collapsed="false">
      <c r="A140" s="237"/>
      <c r="B140" s="335" t="s">
        <v>741</v>
      </c>
      <c r="C140" s="336"/>
      <c r="D140" s="88"/>
      <c r="E140" s="346"/>
      <c r="F140" s="88"/>
      <c r="G140" s="338" t="n">
        <v>1149.984</v>
      </c>
      <c r="N140" s="351"/>
      <c r="O140" s="339"/>
    </row>
    <row r="141" customFormat="false" ht="13.2" hidden="false" customHeight="false" outlineLevel="0" collapsed="false">
      <c r="A141" s="237"/>
      <c r="B141" s="335" t="s">
        <v>742</v>
      </c>
      <c r="C141" s="336"/>
      <c r="D141" s="88"/>
      <c r="E141" s="346"/>
      <c r="F141" s="88"/>
      <c r="G141" s="338" t="n">
        <v>871.2</v>
      </c>
      <c r="N141" s="351"/>
      <c r="O141" s="339"/>
    </row>
    <row r="142" customFormat="false" ht="13.2" hidden="false" customHeight="false" outlineLevel="0" collapsed="false">
      <c r="A142" s="237"/>
      <c r="B142" s="335" t="s">
        <v>743</v>
      </c>
      <c r="C142" s="336"/>
      <c r="D142" s="88"/>
      <c r="E142" s="346"/>
      <c r="F142" s="88"/>
      <c r="G142" s="338" t="n">
        <v>1223.28</v>
      </c>
      <c r="N142" s="351"/>
      <c r="O142" s="339"/>
    </row>
    <row r="143" customFormat="false" ht="13.2" hidden="false" customHeight="false" outlineLevel="0" collapsed="false">
      <c r="A143" s="237"/>
      <c r="B143" s="335" t="s">
        <v>744</v>
      </c>
      <c r="C143" s="336"/>
      <c r="D143" s="88"/>
      <c r="E143" s="346"/>
      <c r="F143" s="88"/>
      <c r="G143" s="338" t="n">
        <v>930.528</v>
      </c>
      <c r="N143" s="351"/>
      <c r="O143" s="339"/>
    </row>
    <row r="144" customFormat="false" ht="13.2" hidden="false" customHeight="false" outlineLevel="0" collapsed="false">
      <c r="A144" s="237"/>
      <c r="B144" s="335" t="s">
        <v>745</v>
      </c>
      <c r="C144" s="336"/>
      <c r="D144" s="88"/>
      <c r="E144" s="346"/>
      <c r="F144" s="88"/>
      <c r="G144" s="338" t="n">
        <v>1341.648</v>
      </c>
      <c r="N144" s="351"/>
      <c r="O144" s="339"/>
    </row>
    <row r="145" customFormat="false" ht="13.2" hidden="false" customHeight="false" outlineLevel="0" collapsed="false">
      <c r="A145" s="237"/>
      <c r="B145" s="335" t="s">
        <v>746</v>
      </c>
      <c r="C145" s="336"/>
      <c r="D145" s="88"/>
      <c r="E145" s="346"/>
      <c r="F145" s="88"/>
      <c r="G145" s="338" t="n">
        <v>1500.624</v>
      </c>
      <c r="N145" s="351"/>
      <c r="O145" s="339"/>
    </row>
    <row r="146" customFormat="false" ht="13.2" hidden="false" customHeight="false" outlineLevel="0" collapsed="false">
      <c r="A146" s="237"/>
      <c r="B146" s="335" t="s">
        <v>747</v>
      </c>
      <c r="C146" s="336"/>
      <c r="D146" s="88"/>
      <c r="E146" s="346"/>
      <c r="F146" s="88"/>
      <c r="G146" s="338" t="n">
        <v>1571.76</v>
      </c>
      <c r="N146" s="351"/>
      <c r="O146" s="339"/>
    </row>
    <row r="147" customFormat="false" ht="13.2" hidden="false" customHeight="false" outlineLevel="0" collapsed="false">
      <c r="A147" s="237"/>
      <c r="B147" s="335" t="s">
        <v>748</v>
      </c>
      <c r="C147" s="336"/>
      <c r="D147" s="88"/>
      <c r="E147" s="346"/>
      <c r="F147" s="88"/>
      <c r="G147" s="338" t="n">
        <v>1106.928</v>
      </c>
      <c r="N147" s="351"/>
      <c r="O147" s="339"/>
    </row>
    <row r="148" customFormat="false" ht="13.2" hidden="false" customHeight="false" outlineLevel="0" collapsed="false">
      <c r="A148" s="237"/>
      <c r="B148" s="335" t="s">
        <v>749</v>
      </c>
      <c r="C148" s="336"/>
      <c r="D148" s="88"/>
      <c r="E148" s="346"/>
      <c r="F148" s="88"/>
      <c r="G148" s="338" t="n">
        <v>1784.304</v>
      </c>
      <c r="N148" s="351"/>
      <c r="O148" s="339"/>
    </row>
    <row r="149" customFormat="false" ht="13.2" hidden="false" customHeight="false" outlineLevel="0" collapsed="false">
      <c r="A149" s="237"/>
      <c r="B149" s="335" t="s">
        <v>750</v>
      </c>
      <c r="C149" s="336"/>
      <c r="D149" s="88"/>
      <c r="E149" s="346"/>
      <c r="F149" s="88"/>
      <c r="G149" s="338" t="n">
        <v>1132.56</v>
      </c>
      <c r="N149" s="351"/>
      <c r="O149" s="339"/>
    </row>
    <row r="150" customFormat="false" ht="13.2" hidden="false" customHeight="false" outlineLevel="0" collapsed="false">
      <c r="A150" s="237"/>
      <c r="B150" s="335" t="s">
        <v>751</v>
      </c>
      <c r="C150" s="336"/>
      <c r="D150" s="88"/>
      <c r="E150" s="346"/>
      <c r="F150" s="88"/>
      <c r="G150" s="338" t="n">
        <v>1076.832</v>
      </c>
      <c r="N150" s="351"/>
      <c r="O150" s="339"/>
    </row>
    <row r="151" customFormat="false" ht="13.2" hidden="false" customHeight="false" outlineLevel="0" collapsed="false">
      <c r="A151" s="237"/>
      <c r="B151" s="335" t="s">
        <v>752</v>
      </c>
      <c r="C151" s="336"/>
      <c r="D151" s="88"/>
      <c r="E151" s="346"/>
      <c r="F151" s="88"/>
      <c r="G151" s="338" t="n">
        <v>1219.68</v>
      </c>
      <c r="N151" s="351"/>
      <c r="O151" s="339"/>
    </row>
    <row r="152" customFormat="false" ht="13.2" hidden="false" customHeight="false" outlineLevel="0" collapsed="false">
      <c r="A152" s="237"/>
      <c r="B152" s="335" t="s">
        <v>753</v>
      </c>
      <c r="C152" s="336"/>
      <c r="D152" s="88"/>
      <c r="E152" s="346"/>
      <c r="F152" s="88"/>
      <c r="G152" s="338" t="n">
        <v>1069.92</v>
      </c>
      <c r="N152" s="351"/>
      <c r="O152" s="339"/>
    </row>
    <row r="153" customFormat="false" ht="13.2" hidden="false" customHeight="false" outlineLevel="0" collapsed="false">
      <c r="A153" s="237"/>
      <c r="B153" s="335" t="s">
        <v>754</v>
      </c>
      <c r="C153" s="336"/>
      <c r="D153" s="88"/>
      <c r="E153" s="346"/>
      <c r="F153" s="88"/>
      <c r="G153" s="338" t="n">
        <v>1324.224</v>
      </c>
      <c r="N153" s="351"/>
      <c r="O153" s="339"/>
    </row>
    <row r="154" customFormat="false" ht="13.2" hidden="false" customHeight="false" outlineLevel="0" collapsed="false">
      <c r="A154" s="237"/>
      <c r="B154" s="335" t="s">
        <v>755</v>
      </c>
      <c r="C154" s="336"/>
      <c r="D154" s="88"/>
      <c r="E154" s="346"/>
      <c r="F154" s="88"/>
      <c r="G154" s="338" t="n">
        <v>1209.312</v>
      </c>
      <c r="N154" s="351"/>
      <c r="O154" s="339"/>
    </row>
    <row r="155" customFormat="false" ht="13.2" hidden="false" customHeight="false" outlineLevel="0" collapsed="false">
      <c r="A155" s="237"/>
      <c r="B155" s="335" t="s">
        <v>756</v>
      </c>
      <c r="C155" s="336"/>
      <c r="D155" s="88"/>
      <c r="E155" s="346"/>
      <c r="F155" s="88"/>
      <c r="G155" s="338" t="n">
        <v>1763.424</v>
      </c>
      <c r="N155" s="351"/>
      <c r="O155" s="339"/>
    </row>
    <row r="156" customFormat="false" ht="13.2" hidden="false" customHeight="false" outlineLevel="0" collapsed="false">
      <c r="A156" s="237"/>
      <c r="B156" s="335" t="s">
        <v>757</v>
      </c>
      <c r="C156" s="336"/>
      <c r="D156" s="88"/>
      <c r="E156" s="346"/>
      <c r="F156" s="88"/>
      <c r="G156" s="338" t="n">
        <v>1805.184</v>
      </c>
      <c r="N156" s="351"/>
      <c r="O156" s="339"/>
    </row>
    <row r="157" customFormat="false" ht="13.2" hidden="false" customHeight="false" outlineLevel="0" collapsed="false">
      <c r="A157" s="237"/>
      <c r="B157" s="335" t="s">
        <v>758</v>
      </c>
      <c r="C157" s="336"/>
      <c r="D157" s="88"/>
      <c r="E157" s="346"/>
      <c r="F157" s="88"/>
      <c r="G157" s="338" t="n">
        <v>1812.096</v>
      </c>
      <c r="N157" s="351"/>
      <c r="O157" s="339"/>
    </row>
    <row r="158" customFormat="false" ht="13.2" hidden="false" customHeight="false" outlineLevel="0" collapsed="false">
      <c r="A158" s="237"/>
      <c r="B158" s="335" t="s">
        <v>759</v>
      </c>
      <c r="C158" s="336"/>
      <c r="D158" s="88"/>
      <c r="E158" s="346"/>
      <c r="F158" s="88"/>
      <c r="G158" s="338" t="n">
        <v>1829.52</v>
      </c>
      <c r="N158" s="351"/>
      <c r="O158" s="339"/>
    </row>
    <row r="159" customFormat="false" ht="13.2" hidden="false" customHeight="false" outlineLevel="0" collapsed="false">
      <c r="A159" s="237"/>
      <c r="B159" s="335" t="s">
        <v>760</v>
      </c>
      <c r="C159" s="336"/>
      <c r="D159" s="88"/>
      <c r="E159" s="346"/>
      <c r="F159" s="88"/>
      <c r="G159" s="338" t="n">
        <v>1226.736</v>
      </c>
      <c r="N159" s="351"/>
      <c r="O159" s="339"/>
    </row>
    <row r="160" customFormat="false" ht="13.2" hidden="false" customHeight="false" outlineLevel="0" collapsed="false">
      <c r="A160" s="237"/>
      <c r="B160" s="335" t="s">
        <v>761</v>
      </c>
      <c r="C160" s="336"/>
      <c r="D160" s="88"/>
      <c r="E160" s="346"/>
      <c r="F160" s="88"/>
      <c r="G160" s="338" t="n">
        <v>1226.736</v>
      </c>
      <c r="N160" s="351"/>
      <c r="O160" s="339"/>
    </row>
    <row r="161" customFormat="false" ht="13.2" hidden="false" customHeight="false" outlineLevel="0" collapsed="false">
      <c r="A161" s="237"/>
      <c r="B161" s="335" t="s">
        <v>762</v>
      </c>
      <c r="C161" s="336"/>
      <c r="D161" s="88"/>
      <c r="E161" s="346"/>
      <c r="F161" s="88"/>
      <c r="G161" s="338" t="n">
        <v>1751.904</v>
      </c>
      <c r="N161" s="351"/>
      <c r="O161" s="339"/>
    </row>
    <row r="162" customFormat="false" ht="13.2" hidden="false" customHeight="false" outlineLevel="0" collapsed="false">
      <c r="A162" s="237"/>
      <c r="B162" s="335" t="s">
        <v>763</v>
      </c>
      <c r="C162" s="336"/>
      <c r="D162" s="88"/>
      <c r="E162" s="346"/>
      <c r="F162" s="88"/>
      <c r="G162" s="338" t="n">
        <v>1881.792</v>
      </c>
      <c r="N162" s="351"/>
      <c r="O162" s="339"/>
    </row>
    <row r="163" customFormat="false" ht="13.2" hidden="false" customHeight="false" outlineLevel="0" collapsed="false">
      <c r="A163" s="237"/>
      <c r="B163" s="335" t="s">
        <v>764</v>
      </c>
      <c r="C163" s="336"/>
      <c r="D163" s="88"/>
      <c r="E163" s="346"/>
      <c r="F163" s="88"/>
      <c r="G163" s="338" t="n">
        <v>1348.704</v>
      </c>
      <c r="N163" s="351"/>
      <c r="O163" s="339"/>
    </row>
    <row r="164" customFormat="false" ht="13.2" hidden="false" customHeight="false" outlineLevel="0" collapsed="false">
      <c r="A164" s="237"/>
      <c r="B164" s="335" t="s">
        <v>765</v>
      </c>
      <c r="C164" s="336"/>
      <c r="D164" s="88"/>
      <c r="E164" s="346"/>
      <c r="F164" s="88"/>
      <c r="G164" s="338" t="n">
        <v>1435.824</v>
      </c>
      <c r="N164" s="351"/>
      <c r="O164" s="339"/>
    </row>
    <row r="165" customFormat="false" ht="13.2" hidden="false" customHeight="false" outlineLevel="0" collapsed="false">
      <c r="A165" s="237"/>
      <c r="B165" s="335" t="s">
        <v>766</v>
      </c>
      <c r="C165" s="336"/>
      <c r="D165" s="88"/>
      <c r="E165" s="346"/>
      <c r="F165" s="88"/>
      <c r="G165" s="338" t="n">
        <v>1495.008</v>
      </c>
      <c r="N165" s="351"/>
      <c r="O165" s="339"/>
    </row>
    <row r="166" customFormat="false" ht="13.2" hidden="false" customHeight="false" outlineLevel="0" collapsed="false">
      <c r="A166" s="237"/>
      <c r="B166" s="335" t="s">
        <v>767</v>
      </c>
      <c r="C166" s="336"/>
      <c r="D166" s="88"/>
      <c r="E166" s="346"/>
      <c r="F166" s="88"/>
      <c r="G166" s="338" t="n">
        <v>2133.216</v>
      </c>
      <c r="N166" s="351"/>
      <c r="O166" s="339"/>
    </row>
    <row r="167" customFormat="false" ht="13.2" hidden="false" customHeight="false" outlineLevel="0" collapsed="false">
      <c r="A167" s="237"/>
      <c r="B167" s="335" t="s">
        <v>768</v>
      </c>
      <c r="C167" s="336"/>
      <c r="D167" s="88"/>
      <c r="E167" s="346"/>
      <c r="F167" s="88"/>
      <c r="G167" s="338" t="n">
        <v>1533.312</v>
      </c>
      <c r="N167" s="351"/>
      <c r="O167" s="339"/>
    </row>
    <row r="168" customFormat="false" ht="13.2" hidden="false" customHeight="false" outlineLevel="0" collapsed="false">
      <c r="A168" s="237"/>
      <c r="B168" s="335" t="s">
        <v>769</v>
      </c>
      <c r="C168" s="336"/>
      <c r="D168" s="88"/>
      <c r="E168" s="346"/>
      <c r="F168" s="88"/>
      <c r="G168" s="338" t="n">
        <v>1568.16</v>
      </c>
      <c r="N168" s="351"/>
      <c r="O168" s="339"/>
    </row>
    <row r="169" customFormat="false" ht="13.2" hidden="false" customHeight="false" outlineLevel="0" collapsed="false">
      <c r="A169" s="237"/>
      <c r="B169" s="335" t="s">
        <v>770</v>
      </c>
      <c r="C169" s="336"/>
      <c r="D169" s="88"/>
      <c r="E169" s="346"/>
      <c r="F169" s="88"/>
      <c r="G169" s="338" t="n">
        <v>1366.128</v>
      </c>
      <c r="N169" s="351"/>
      <c r="O169" s="339"/>
    </row>
    <row r="170" customFormat="false" ht="13.2" hidden="false" customHeight="false" outlineLevel="0" collapsed="false">
      <c r="A170" s="237"/>
      <c r="B170" s="335" t="s">
        <v>771</v>
      </c>
      <c r="C170" s="336"/>
      <c r="D170" s="88"/>
      <c r="E170" s="346"/>
      <c r="F170" s="88"/>
      <c r="G170" s="338" t="n">
        <v>1676.304</v>
      </c>
      <c r="N170" s="351"/>
      <c r="O170" s="339"/>
    </row>
    <row r="171" customFormat="false" ht="13.2" hidden="false" customHeight="false" outlineLevel="0" collapsed="false">
      <c r="A171" s="237"/>
      <c r="B171" s="335" t="s">
        <v>772</v>
      </c>
      <c r="C171" s="336"/>
      <c r="D171" s="88"/>
      <c r="E171" s="346"/>
      <c r="F171" s="88"/>
      <c r="G171" s="338" t="n">
        <v>1205.856</v>
      </c>
      <c r="N171" s="351"/>
      <c r="O171" s="339"/>
    </row>
    <row r="172" customFormat="false" ht="13.2" hidden="false" customHeight="false" outlineLevel="0" collapsed="false">
      <c r="A172" s="237"/>
      <c r="B172" s="335" t="s">
        <v>773</v>
      </c>
      <c r="C172" s="336"/>
      <c r="D172" s="88"/>
      <c r="E172" s="346"/>
      <c r="F172" s="88"/>
      <c r="G172" s="338" t="n">
        <v>1306.8</v>
      </c>
      <c r="N172" s="351"/>
      <c r="O172" s="339"/>
    </row>
    <row r="173" customFormat="false" ht="13.2" hidden="false" customHeight="false" outlineLevel="0" collapsed="false">
      <c r="A173" s="237"/>
      <c r="B173" s="335" t="s">
        <v>774</v>
      </c>
      <c r="C173" s="336"/>
      <c r="D173" s="88"/>
      <c r="E173" s="346"/>
      <c r="F173" s="88"/>
      <c r="G173" s="338" t="n">
        <v>1798.272</v>
      </c>
      <c r="N173" s="351"/>
      <c r="O173" s="339"/>
    </row>
    <row r="174" customFormat="false" ht="13.2" hidden="false" customHeight="false" outlineLevel="0" collapsed="false">
      <c r="A174" s="237"/>
      <c r="B174" s="335" t="s">
        <v>775</v>
      </c>
      <c r="C174" s="336"/>
      <c r="D174" s="88"/>
      <c r="E174" s="346"/>
      <c r="F174" s="88"/>
      <c r="G174" s="338" t="n">
        <v>1383.552</v>
      </c>
      <c r="N174" s="351"/>
      <c r="O174" s="339"/>
    </row>
    <row r="175" customFormat="false" ht="13.2" hidden="false" customHeight="false" outlineLevel="0" collapsed="false">
      <c r="A175" s="237"/>
      <c r="B175" s="335" t="s">
        <v>776</v>
      </c>
      <c r="C175" s="336"/>
      <c r="D175" s="88"/>
      <c r="E175" s="346"/>
      <c r="F175" s="88"/>
      <c r="G175" s="338" t="n">
        <v>1672.704</v>
      </c>
      <c r="N175" s="351"/>
      <c r="O175" s="339"/>
    </row>
    <row r="176" customFormat="false" ht="13.2" hidden="false" customHeight="false" outlineLevel="0" collapsed="false">
      <c r="A176" s="237"/>
      <c r="B176" s="335" t="s">
        <v>777</v>
      </c>
      <c r="C176" s="336"/>
      <c r="D176" s="88"/>
      <c r="E176" s="346"/>
      <c r="F176" s="88"/>
      <c r="G176" s="338" t="n">
        <v>1909.728</v>
      </c>
      <c r="N176" s="351"/>
      <c r="O176" s="339"/>
    </row>
    <row r="177" customFormat="false" ht="13.2" hidden="false" customHeight="false" outlineLevel="0" collapsed="false">
      <c r="A177" s="237"/>
      <c r="B177" s="335" t="s">
        <v>778</v>
      </c>
      <c r="C177" s="336"/>
      <c r="D177" s="88"/>
      <c r="E177" s="346"/>
      <c r="F177" s="88"/>
      <c r="G177" s="338" t="n">
        <v>1484.64</v>
      </c>
      <c r="N177" s="351"/>
      <c r="O177" s="339"/>
    </row>
    <row r="178" customFormat="false" ht="13.2" hidden="false" customHeight="false" outlineLevel="0" collapsed="false">
      <c r="A178" s="237"/>
      <c r="B178" s="335" t="s">
        <v>779</v>
      </c>
      <c r="C178" s="336"/>
      <c r="D178" s="88"/>
      <c r="E178" s="346"/>
      <c r="F178" s="88"/>
      <c r="G178" s="338" t="n">
        <v>2070</v>
      </c>
      <c r="N178" s="351"/>
      <c r="O178" s="339"/>
    </row>
    <row r="179" customFormat="false" ht="13.2" hidden="false" customHeight="false" outlineLevel="0" collapsed="false">
      <c r="A179" s="237"/>
      <c r="B179" s="335" t="s">
        <v>780</v>
      </c>
      <c r="C179" s="336"/>
      <c r="D179" s="88"/>
      <c r="E179" s="346"/>
      <c r="F179" s="88"/>
      <c r="G179" s="338" t="n">
        <v>2178</v>
      </c>
      <c r="N179" s="351"/>
      <c r="O179" s="339"/>
    </row>
    <row r="180" customFormat="false" ht="13.2" hidden="false" customHeight="false" outlineLevel="0" collapsed="false">
      <c r="A180" s="237"/>
      <c r="B180" s="335" t="s">
        <v>781</v>
      </c>
      <c r="C180" s="336"/>
      <c r="D180" s="88"/>
      <c r="E180" s="346"/>
      <c r="F180" s="88"/>
      <c r="G180" s="338" t="n">
        <v>1463.616</v>
      </c>
      <c r="N180" s="351"/>
      <c r="O180" s="339"/>
    </row>
    <row r="181" customFormat="false" ht="13.2" hidden="false" customHeight="false" outlineLevel="0" collapsed="false">
      <c r="A181" s="237"/>
      <c r="B181" s="335" t="s">
        <v>782</v>
      </c>
      <c r="C181" s="336"/>
      <c r="D181" s="88"/>
      <c r="E181" s="346"/>
      <c r="F181" s="88"/>
      <c r="G181" s="338" t="n">
        <v>2052.576</v>
      </c>
      <c r="N181" s="351"/>
      <c r="O181" s="339"/>
    </row>
    <row r="182" customFormat="false" ht="13.2" hidden="false" customHeight="false" outlineLevel="0" collapsed="false">
      <c r="A182" s="237"/>
      <c r="B182" s="335" t="s">
        <v>783</v>
      </c>
      <c r="C182" s="336"/>
      <c r="D182" s="88"/>
      <c r="E182" s="346"/>
      <c r="F182" s="88"/>
      <c r="G182" s="338" t="n">
        <v>2617.2</v>
      </c>
      <c r="N182" s="351"/>
      <c r="O182" s="339"/>
    </row>
    <row r="183" customFormat="false" ht="13.2" hidden="false" customHeight="false" outlineLevel="0" collapsed="false">
      <c r="A183" s="237"/>
      <c r="B183" s="335" t="s">
        <v>784</v>
      </c>
      <c r="C183" s="336"/>
      <c r="D183" s="88"/>
      <c r="E183" s="346"/>
      <c r="F183" s="88"/>
      <c r="G183" s="338" t="n">
        <v>1975.968</v>
      </c>
      <c r="N183" s="351"/>
      <c r="O183" s="339"/>
    </row>
    <row r="184" customFormat="false" ht="13.2" hidden="false" customHeight="false" outlineLevel="0" collapsed="false">
      <c r="A184" s="237"/>
      <c r="B184" s="335" t="s">
        <v>785</v>
      </c>
      <c r="C184" s="336"/>
      <c r="D184" s="88"/>
      <c r="E184" s="346"/>
      <c r="F184" s="88"/>
      <c r="G184" s="338" t="n">
        <v>1610.064</v>
      </c>
      <c r="N184" s="351"/>
      <c r="O184" s="339"/>
    </row>
    <row r="185" customFormat="false" ht="13.2" hidden="false" customHeight="false" outlineLevel="0" collapsed="false">
      <c r="A185" s="237"/>
      <c r="B185" s="335" t="s">
        <v>786</v>
      </c>
      <c r="C185" s="336"/>
      <c r="D185" s="88"/>
      <c r="E185" s="346"/>
      <c r="F185" s="88"/>
      <c r="G185" s="338" t="n">
        <v>1324.224</v>
      </c>
      <c r="N185" s="351"/>
      <c r="O185" s="339"/>
    </row>
    <row r="186" customFormat="false" ht="13.2" hidden="false" customHeight="false" outlineLevel="0" collapsed="false">
      <c r="A186" s="237"/>
      <c r="B186" s="335" t="s">
        <v>787</v>
      </c>
      <c r="C186" s="336"/>
      <c r="D186" s="88"/>
      <c r="E186" s="346"/>
      <c r="F186" s="88"/>
      <c r="G186" s="338" t="n">
        <v>1993.392</v>
      </c>
      <c r="N186" s="351"/>
      <c r="O186" s="339"/>
    </row>
    <row r="187" customFormat="false" ht="13.2" hidden="false" customHeight="false" outlineLevel="0" collapsed="false">
      <c r="A187" s="237"/>
      <c r="B187" s="335" t="s">
        <v>788</v>
      </c>
      <c r="C187" s="336"/>
      <c r="D187" s="88"/>
      <c r="E187" s="346"/>
      <c r="F187" s="88"/>
      <c r="G187" s="338" t="n">
        <v>1660.032</v>
      </c>
      <c r="N187" s="351"/>
      <c r="O187" s="339"/>
    </row>
    <row r="188" customFormat="false" ht="13.2" hidden="false" customHeight="false" outlineLevel="0" collapsed="false">
      <c r="A188" s="237"/>
      <c r="B188" s="335" t="s">
        <v>789</v>
      </c>
      <c r="C188" s="336"/>
      <c r="D188" s="88"/>
      <c r="E188" s="346"/>
      <c r="F188" s="88"/>
      <c r="G188" s="338" t="n">
        <v>1568.16</v>
      </c>
      <c r="N188" s="351"/>
      <c r="O188" s="339"/>
    </row>
    <row r="189" customFormat="false" ht="13.2" hidden="false" customHeight="false" outlineLevel="0" collapsed="false">
      <c r="A189" s="237"/>
      <c r="B189" s="335" t="s">
        <v>790</v>
      </c>
      <c r="C189" s="336"/>
      <c r="D189" s="88"/>
      <c r="E189" s="346"/>
      <c r="F189" s="88"/>
      <c r="G189" s="338" t="n">
        <v>1265.04</v>
      </c>
      <c r="N189" s="351"/>
      <c r="O189" s="339"/>
    </row>
    <row r="190" customFormat="false" ht="13.2" hidden="false" customHeight="false" outlineLevel="0" collapsed="false">
      <c r="A190" s="237"/>
      <c r="B190" s="335" t="s">
        <v>791</v>
      </c>
      <c r="C190" s="336"/>
      <c r="D190" s="88"/>
      <c r="E190" s="346"/>
      <c r="F190" s="88"/>
      <c r="G190" s="338" t="n">
        <v>1174.464</v>
      </c>
      <c r="N190" s="351"/>
      <c r="O190" s="339"/>
    </row>
    <row r="191" customFormat="false" ht="13.2" hidden="false" customHeight="false" outlineLevel="0" collapsed="false">
      <c r="A191" s="237"/>
      <c r="B191" s="335" t="s">
        <v>792</v>
      </c>
      <c r="C191" s="336"/>
      <c r="D191" s="88"/>
      <c r="E191" s="346"/>
      <c r="F191" s="88"/>
      <c r="G191" s="338" t="n">
        <v>1854</v>
      </c>
      <c r="N191" s="351"/>
      <c r="O191" s="339"/>
    </row>
    <row r="192" customFormat="false" ht="13.2" hidden="false" customHeight="false" outlineLevel="0" collapsed="false">
      <c r="A192" s="237"/>
      <c r="B192" s="335" t="s">
        <v>793</v>
      </c>
      <c r="C192" s="336"/>
      <c r="D192" s="88"/>
      <c r="E192" s="346"/>
      <c r="F192" s="88"/>
      <c r="G192" s="338" t="n">
        <v>1265.04</v>
      </c>
      <c r="N192" s="351"/>
      <c r="O192" s="339"/>
    </row>
    <row r="193" customFormat="false" ht="13.2" hidden="false" customHeight="false" outlineLevel="0" collapsed="false">
      <c r="A193" s="237"/>
      <c r="B193" s="335" t="s">
        <v>794</v>
      </c>
      <c r="C193" s="336"/>
      <c r="D193" s="88"/>
      <c r="E193" s="346"/>
      <c r="F193" s="88"/>
      <c r="G193" s="338" t="n">
        <v>1784.304</v>
      </c>
      <c r="N193" s="351"/>
      <c r="O193" s="339"/>
    </row>
    <row r="194" customFormat="false" ht="13.2" hidden="false" customHeight="false" outlineLevel="0" collapsed="false">
      <c r="A194" s="237"/>
      <c r="B194" s="335" t="s">
        <v>795</v>
      </c>
      <c r="C194" s="336"/>
      <c r="D194" s="88"/>
      <c r="E194" s="346"/>
      <c r="F194" s="88"/>
      <c r="G194" s="338" t="n">
        <v>1923.696</v>
      </c>
      <c r="N194" s="351"/>
      <c r="O194" s="339"/>
    </row>
    <row r="195" customFormat="false" ht="13.2" hidden="false" customHeight="false" outlineLevel="0" collapsed="false">
      <c r="A195" s="237"/>
      <c r="B195" s="335" t="s">
        <v>796</v>
      </c>
      <c r="C195" s="336"/>
      <c r="D195" s="88"/>
      <c r="E195" s="346"/>
      <c r="F195" s="88"/>
      <c r="G195" s="338" t="n">
        <v>2185.056</v>
      </c>
      <c r="N195" s="351"/>
      <c r="O195" s="339"/>
    </row>
    <row r="196" customFormat="false" ht="13.2" hidden="false" customHeight="false" outlineLevel="0" collapsed="false">
      <c r="A196" s="237"/>
      <c r="B196" s="335" t="s">
        <v>797</v>
      </c>
      <c r="C196" s="336"/>
      <c r="D196" s="88"/>
      <c r="E196" s="346"/>
      <c r="F196" s="88"/>
      <c r="G196" s="338" t="n">
        <v>1901.52</v>
      </c>
      <c r="N196" s="351"/>
      <c r="O196" s="339"/>
    </row>
    <row r="197" customFormat="false" ht="13.2" hidden="false" customHeight="false" outlineLevel="0" collapsed="false">
      <c r="A197" s="237"/>
      <c r="B197" s="335" t="s">
        <v>798</v>
      </c>
      <c r="C197" s="336"/>
      <c r="D197" s="88"/>
      <c r="E197" s="346"/>
      <c r="F197" s="88"/>
      <c r="G197" s="338" t="n">
        <v>3164.256</v>
      </c>
      <c r="N197" s="351"/>
      <c r="O197" s="339"/>
    </row>
    <row r="198" customFormat="false" ht="13.2" hidden="false" customHeight="false" outlineLevel="0" collapsed="false">
      <c r="A198" s="237"/>
      <c r="B198" s="335" t="s">
        <v>799</v>
      </c>
      <c r="C198" s="336"/>
      <c r="D198" s="88"/>
      <c r="E198" s="346"/>
      <c r="F198" s="88"/>
      <c r="G198" s="338" t="n">
        <v>1567.152</v>
      </c>
      <c r="N198" s="351"/>
      <c r="O198" s="339"/>
    </row>
    <row r="199" customFormat="false" ht="13.2" hidden="false" customHeight="false" outlineLevel="0" collapsed="false">
      <c r="A199" s="237"/>
      <c r="B199" s="335" t="s">
        <v>800</v>
      </c>
      <c r="C199" s="336"/>
      <c r="D199" s="88"/>
      <c r="E199" s="346"/>
      <c r="F199" s="88"/>
      <c r="G199" s="338" t="n">
        <v>1573.92</v>
      </c>
      <c r="N199" s="351"/>
      <c r="O199" s="339"/>
    </row>
    <row r="200" customFormat="false" ht="13.2" hidden="false" customHeight="false" outlineLevel="0" collapsed="false">
      <c r="A200" s="237"/>
      <c r="B200" s="335" t="s">
        <v>801</v>
      </c>
      <c r="C200" s="336"/>
      <c r="D200" s="88"/>
      <c r="E200" s="346"/>
      <c r="F200" s="88"/>
      <c r="G200" s="338" t="n">
        <v>1658.88</v>
      </c>
      <c r="N200" s="351"/>
      <c r="O200" s="339"/>
    </row>
    <row r="201" customFormat="false" ht="13.2" hidden="false" customHeight="false" outlineLevel="0" collapsed="false">
      <c r="A201" s="237"/>
      <c r="B201" s="335" t="s">
        <v>802</v>
      </c>
      <c r="C201" s="336"/>
      <c r="D201" s="88"/>
      <c r="E201" s="346"/>
      <c r="F201" s="88"/>
      <c r="G201" s="338" t="n">
        <v>1909.728</v>
      </c>
      <c r="N201" s="351"/>
      <c r="O201" s="339"/>
    </row>
    <row r="202" customFormat="false" ht="13.2" hidden="false" customHeight="false" outlineLevel="0" collapsed="false">
      <c r="A202" s="237"/>
      <c r="B202" s="335" t="s">
        <v>803</v>
      </c>
      <c r="C202" s="336"/>
      <c r="D202" s="88"/>
      <c r="E202" s="346"/>
      <c r="F202" s="88"/>
      <c r="G202" s="338" t="n">
        <v>2021.184</v>
      </c>
      <c r="N202" s="351"/>
      <c r="O202" s="339"/>
    </row>
    <row r="203" customFormat="false" ht="13.2" hidden="false" customHeight="false" outlineLevel="0" collapsed="false">
      <c r="A203" s="237"/>
      <c r="B203" s="335" t="s">
        <v>804</v>
      </c>
      <c r="C203" s="336"/>
      <c r="D203" s="88"/>
      <c r="E203" s="346"/>
      <c r="F203" s="88"/>
      <c r="G203" s="338" t="n">
        <v>2132.784</v>
      </c>
      <c r="N203" s="351"/>
      <c r="O203" s="339"/>
    </row>
    <row r="204" customFormat="false" ht="13.2" hidden="false" customHeight="false" outlineLevel="0" collapsed="false">
      <c r="A204" s="237"/>
      <c r="B204" s="335" t="s">
        <v>805</v>
      </c>
      <c r="C204" s="336"/>
      <c r="D204" s="88"/>
      <c r="E204" s="346"/>
      <c r="F204" s="88"/>
      <c r="G204" s="338" t="n">
        <v>1955.088</v>
      </c>
      <c r="N204" s="351"/>
      <c r="O204" s="339"/>
    </row>
    <row r="205" customFormat="false" ht="13.2" hidden="false" customHeight="false" outlineLevel="0" collapsed="false">
      <c r="A205" s="237"/>
      <c r="B205" s="335" t="s">
        <v>806</v>
      </c>
      <c r="C205" s="336"/>
      <c r="D205" s="88"/>
      <c r="E205" s="346"/>
      <c r="F205" s="88"/>
      <c r="G205" s="338" t="n">
        <v>2265.12</v>
      </c>
      <c r="N205" s="351"/>
      <c r="O205" s="339"/>
    </row>
    <row r="206" customFormat="false" ht="13.2" hidden="false" customHeight="false" outlineLevel="0" collapsed="false">
      <c r="A206" s="237"/>
      <c r="B206" s="335" t="s">
        <v>807</v>
      </c>
      <c r="C206" s="336"/>
      <c r="D206" s="88"/>
      <c r="E206" s="346"/>
      <c r="F206" s="88"/>
      <c r="G206" s="338" t="n">
        <v>2327.904</v>
      </c>
      <c r="N206" s="351"/>
      <c r="O206" s="339"/>
    </row>
    <row r="207" customFormat="false" ht="13.2" hidden="false" customHeight="false" outlineLevel="0" collapsed="false">
      <c r="A207" s="237"/>
      <c r="B207" s="335" t="s">
        <v>808</v>
      </c>
      <c r="C207" s="336"/>
      <c r="D207" s="88"/>
      <c r="E207" s="346"/>
      <c r="F207" s="88"/>
      <c r="G207" s="338" t="n">
        <v>1784.304</v>
      </c>
      <c r="N207" s="351"/>
      <c r="O207" s="339"/>
    </row>
    <row r="208" customFormat="false" ht="13.2" hidden="false" customHeight="false" outlineLevel="0" collapsed="false">
      <c r="A208" s="237"/>
      <c r="B208" s="335" t="s">
        <v>809</v>
      </c>
      <c r="C208" s="336"/>
      <c r="D208" s="88"/>
      <c r="E208" s="346"/>
      <c r="F208" s="88"/>
      <c r="G208" s="338" t="n">
        <v>2413.872</v>
      </c>
      <c r="N208" s="351"/>
      <c r="O208" s="339"/>
    </row>
    <row r="209" customFormat="false" ht="13.2" hidden="false" customHeight="false" outlineLevel="0" collapsed="false">
      <c r="A209" s="237"/>
      <c r="B209" s="335" t="s">
        <v>810</v>
      </c>
      <c r="C209" s="336"/>
      <c r="D209" s="88"/>
      <c r="E209" s="346"/>
      <c r="F209" s="88"/>
      <c r="G209" s="338" t="n">
        <v>2439.36</v>
      </c>
      <c r="N209" s="351"/>
      <c r="O209" s="339"/>
    </row>
    <row r="210" customFormat="false" ht="13.2" hidden="false" customHeight="false" outlineLevel="0" collapsed="false">
      <c r="A210" s="237"/>
      <c r="B210" s="335" t="s">
        <v>811</v>
      </c>
      <c r="C210" s="336"/>
      <c r="D210" s="88"/>
      <c r="E210" s="346"/>
      <c r="F210" s="88"/>
      <c r="G210" s="338" t="n">
        <v>2672.928</v>
      </c>
      <c r="N210" s="351"/>
      <c r="O210" s="339"/>
    </row>
    <row r="211" customFormat="false" ht="13.2" hidden="false" customHeight="false" outlineLevel="0" collapsed="false">
      <c r="A211" s="237"/>
      <c r="B211" s="335" t="s">
        <v>812</v>
      </c>
      <c r="C211" s="336"/>
      <c r="D211" s="88"/>
      <c r="E211" s="346"/>
      <c r="F211" s="88"/>
      <c r="G211" s="338" t="n">
        <v>2909.808</v>
      </c>
      <c r="N211" s="351"/>
      <c r="O211" s="339"/>
    </row>
    <row r="212" customFormat="false" ht="13.2" hidden="false" customHeight="false" outlineLevel="0" collapsed="false">
      <c r="A212" s="237"/>
      <c r="B212" s="335" t="s">
        <v>813</v>
      </c>
      <c r="C212" s="336"/>
      <c r="D212" s="88"/>
      <c r="E212" s="346"/>
      <c r="F212" s="88"/>
      <c r="G212" s="338" t="n">
        <v>2104.848</v>
      </c>
      <c r="N212" s="351"/>
      <c r="O212" s="339"/>
    </row>
    <row r="213" customFormat="false" ht="13.2" hidden="false" customHeight="false" outlineLevel="0" collapsed="false">
      <c r="A213" s="237"/>
      <c r="B213" s="335" t="s">
        <v>814</v>
      </c>
      <c r="C213" s="336"/>
      <c r="D213" s="88"/>
      <c r="E213" s="346"/>
      <c r="F213" s="88"/>
      <c r="G213" s="338" t="n">
        <v>4309.344</v>
      </c>
      <c r="N213" s="351"/>
      <c r="O213" s="339"/>
    </row>
    <row r="214" customFormat="false" ht="13.2" hidden="false" customHeight="false" outlineLevel="0" collapsed="false">
      <c r="A214" s="237"/>
      <c r="B214" s="335" t="s">
        <v>815</v>
      </c>
      <c r="C214" s="336"/>
      <c r="D214" s="88"/>
      <c r="E214" s="346"/>
      <c r="F214" s="88"/>
      <c r="G214" s="338" t="n">
        <v>1849.68</v>
      </c>
      <c r="N214" s="351"/>
      <c r="O214" s="339"/>
    </row>
    <row r="215" customFormat="false" ht="13.2" hidden="false" customHeight="false" outlineLevel="0" collapsed="false">
      <c r="A215" s="237"/>
      <c r="B215" s="335" t="s">
        <v>816</v>
      </c>
      <c r="C215" s="336"/>
      <c r="D215" s="88"/>
      <c r="E215" s="346"/>
      <c r="F215" s="88"/>
      <c r="G215" s="338" t="n">
        <v>1971.216</v>
      </c>
      <c r="N215" s="351"/>
      <c r="O215" s="339"/>
    </row>
    <row r="216" customFormat="false" ht="13.2" hidden="false" customHeight="false" outlineLevel="0" collapsed="false">
      <c r="A216" s="237"/>
      <c r="B216" s="335" t="s">
        <v>817</v>
      </c>
      <c r="C216" s="336"/>
      <c r="D216" s="88"/>
      <c r="E216" s="346"/>
      <c r="F216" s="88"/>
      <c r="G216" s="338" t="n">
        <v>1986.336</v>
      </c>
      <c r="N216" s="351"/>
      <c r="O216" s="339"/>
    </row>
    <row r="217" customFormat="false" ht="13.2" hidden="false" customHeight="false" outlineLevel="0" collapsed="false">
      <c r="A217" s="237"/>
      <c r="B217" s="335" t="s">
        <v>817</v>
      </c>
      <c r="C217" s="336"/>
      <c r="D217" s="88"/>
      <c r="E217" s="346"/>
      <c r="F217" s="88"/>
      <c r="G217" s="338" t="n">
        <v>1989.936</v>
      </c>
      <c r="N217" s="351"/>
      <c r="O217" s="339"/>
    </row>
    <row r="218" customFormat="false" ht="13.2" hidden="false" customHeight="false" outlineLevel="0" collapsed="false">
      <c r="A218" s="237"/>
      <c r="B218" s="335" t="s">
        <v>818</v>
      </c>
      <c r="C218" s="336"/>
      <c r="D218" s="88"/>
      <c r="E218" s="346"/>
      <c r="F218" s="88"/>
      <c r="G218" s="338" t="n">
        <v>2152.656</v>
      </c>
      <c r="N218" s="351"/>
      <c r="O218" s="339"/>
    </row>
    <row r="219" customFormat="false" ht="13.2" hidden="false" customHeight="false" outlineLevel="0" collapsed="false">
      <c r="A219" s="237"/>
      <c r="B219" s="335" t="s">
        <v>819</v>
      </c>
      <c r="C219" s="336"/>
      <c r="D219" s="88"/>
      <c r="E219" s="346"/>
      <c r="F219" s="88"/>
      <c r="G219" s="338" t="n">
        <v>2329.056</v>
      </c>
      <c r="N219" s="351"/>
      <c r="O219" s="339"/>
    </row>
    <row r="220" customFormat="false" ht="13.2" hidden="false" customHeight="false" outlineLevel="0" collapsed="false">
      <c r="A220" s="237"/>
      <c r="B220" s="335" t="s">
        <v>820</v>
      </c>
      <c r="C220" s="336"/>
      <c r="D220" s="88"/>
      <c r="E220" s="346"/>
      <c r="F220" s="88"/>
      <c r="G220" s="338" t="n">
        <v>2205.936</v>
      </c>
      <c r="N220" s="351"/>
      <c r="O220" s="339"/>
    </row>
    <row r="221" customFormat="false" ht="13.2" hidden="false" customHeight="false" outlineLevel="0" collapsed="false">
      <c r="A221" s="237"/>
      <c r="B221" s="335" t="s">
        <v>821</v>
      </c>
      <c r="C221" s="336"/>
      <c r="D221" s="88"/>
      <c r="E221" s="346"/>
      <c r="F221" s="88"/>
      <c r="G221" s="338" t="n">
        <v>2856.672</v>
      </c>
      <c r="N221" s="351"/>
      <c r="O221" s="339"/>
    </row>
    <row r="222" customFormat="false" ht="13.2" hidden="false" customHeight="false" outlineLevel="0" collapsed="false">
      <c r="A222" s="237"/>
      <c r="B222" s="335" t="s">
        <v>822</v>
      </c>
      <c r="C222" s="336"/>
      <c r="D222" s="88"/>
      <c r="E222" s="346"/>
      <c r="F222" s="88"/>
      <c r="G222" s="338" t="n">
        <v>3007.296</v>
      </c>
      <c r="N222" s="351"/>
      <c r="O222" s="339"/>
    </row>
    <row r="223" customFormat="false" ht="13.2" hidden="false" customHeight="false" outlineLevel="0" collapsed="false">
      <c r="A223" s="237"/>
      <c r="B223" s="335" t="s">
        <v>823</v>
      </c>
      <c r="C223" s="336"/>
      <c r="D223" s="88"/>
      <c r="E223" s="346"/>
      <c r="F223" s="88"/>
      <c r="G223" s="338" t="n">
        <v>3327.696</v>
      </c>
      <c r="N223" s="351"/>
      <c r="O223" s="339"/>
    </row>
    <row r="224" customFormat="false" ht="13.2" hidden="false" customHeight="false" outlineLevel="0" collapsed="false">
      <c r="A224" s="237"/>
      <c r="B224" s="335" t="s">
        <v>824</v>
      </c>
      <c r="C224" s="336"/>
      <c r="D224" s="88"/>
      <c r="E224" s="346"/>
      <c r="F224" s="88"/>
      <c r="G224" s="338" t="n">
        <v>1878.336</v>
      </c>
      <c r="N224" s="351"/>
      <c r="O224" s="339"/>
    </row>
    <row r="225" customFormat="false" ht="13.2" hidden="false" customHeight="false" outlineLevel="0" collapsed="false">
      <c r="A225" s="237"/>
      <c r="B225" s="335" t="s">
        <v>825</v>
      </c>
      <c r="C225" s="336"/>
      <c r="D225" s="88"/>
      <c r="E225" s="346"/>
      <c r="F225" s="88"/>
      <c r="G225" s="338" t="n">
        <v>1934.064</v>
      </c>
      <c r="N225" s="351"/>
      <c r="O225" s="339"/>
    </row>
    <row r="226" customFormat="false" ht="13.2" hidden="false" customHeight="false" outlineLevel="0" collapsed="false">
      <c r="A226" s="237"/>
      <c r="B226" s="335" t="s">
        <v>826</v>
      </c>
      <c r="C226" s="336"/>
      <c r="D226" s="88"/>
      <c r="E226" s="346"/>
      <c r="F226" s="88"/>
      <c r="G226" s="338" t="n">
        <v>1975.968</v>
      </c>
      <c r="N226" s="351"/>
      <c r="O226" s="339"/>
    </row>
    <row r="227" customFormat="false" ht="13.2" hidden="false" customHeight="false" outlineLevel="0" collapsed="false">
      <c r="A227" s="237"/>
      <c r="B227" s="335" t="s">
        <v>827</v>
      </c>
      <c r="C227" s="336"/>
      <c r="D227" s="88"/>
      <c r="E227" s="346"/>
      <c r="F227" s="88"/>
      <c r="G227" s="338" t="n">
        <v>2216.448</v>
      </c>
      <c r="N227" s="351"/>
      <c r="O227" s="339"/>
    </row>
    <row r="228" customFormat="false" ht="13.2" hidden="false" customHeight="false" outlineLevel="0" collapsed="false">
      <c r="A228" s="237"/>
      <c r="B228" s="335" t="s">
        <v>828</v>
      </c>
      <c r="C228" s="336"/>
      <c r="D228" s="88"/>
      <c r="E228" s="346"/>
      <c r="F228" s="88"/>
      <c r="G228" s="338" t="n">
        <v>2317.392</v>
      </c>
      <c r="N228" s="351"/>
      <c r="O228" s="339"/>
    </row>
    <row r="229" customFormat="false" ht="13.2" hidden="false" customHeight="false" outlineLevel="0" collapsed="false">
      <c r="A229" s="237"/>
      <c r="B229" s="335" t="s">
        <v>829</v>
      </c>
      <c r="C229" s="336"/>
      <c r="D229" s="88"/>
      <c r="E229" s="346"/>
      <c r="F229" s="88"/>
      <c r="G229" s="338" t="n">
        <v>2108.304</v>
      </c>
      <c r="N229" s="351"/>
      <c r="O229" s="339"/>
    </row>
    <row r="230" customFormat="false" ht="13.2" hidden="false" customHeight="false" outlineLevel="0" collapsed="false">
      <c r="A230" s="237"/>
      <c r="B230" s="335" t="s">
        <v>830</v>
      </c>
      <c r="C230" s="336"/>
      <c r="D230" s="88"/>
      <c r="E230" s="346"/>
      <c r="F230" s="88"/>
      <c r="G230" s="338" t="n">
        <v>2334.816</v>
      </c>
      <c r="N230" s="351"/>
      <c r="O230" s="339"/>
    </row>
    <row r="231" customFormat="false" ht="13.2" hidden="false" customHeight="false" outlineLevel="0" collapsed="false">
      <c r="A231" s="237"/>
      <c r="B231" s="335" t="s">
        <v>831</v>
      </c>
      <c r="C231" s="336"/>
      <c r="D231" s="88"/>
      <c r="E231" s="346"/>
      <c r="F231" s="88"/>
      <c r="G231" s="338" t="n">
        <v>2346.624</v>
      </c>
      <c r="N231" s="351"/>
      <c r="O231" s="339"/>
    </row>
    <row r="232" customFormat="false" ht="13.2" hidden="false" customHeight="false" outlineLevel="0" collapsed="false">
      <c r="A232" s="237"/>
      <c r="B232" s="335" t="s">
        <v>832</v>
      </c>
      <c r="C232" s="336"/>
      <c r="D232" s="88"/>
      <c r="E232" s="346"/>
      <c r="F232" s="88"/>
      <c r="G232" s="338" t="n">
        <v>2491.632</v>
      </c>
      <c r="N232" s="351"/>
      <c r="O232" s="339"/>
    </row>
    <row r="233" customFormat="false" ht="13.2" hidden="false" customHeight="false" outlineLevel="0" collapsed="false">
      <c r="A233" s="237"/>
      <c r="B233" s="335" t="s">
        <v>833</v>
      </c>
      <c r="C233" s="336"/>
      <c r="D233" s="88"/>
      <c r="E233" s="346"/>
      <c r="F233" s="88"/>
      <c r="G233" s="338" t="n">
        <v>2578.752</v>
      </c>
      <c r="N233" s="351"/>
      <c r="O233" s="339"/>
    </row>
    <row r="234" customFormat="false" ht="13.2" hidden="false" customHeight="false" outlineLevel="0" collapsed="false">
      <c r="A234" s="237"/>
      <c r="B234" s="335" t="s">
        <v>834</v>
      </c>
      <c r="C234" s="336"/>
      <c r="D234" s="88"/>
      <c r="E234" s="346"/>
      <c r="F234" s="88"/>
      <c r="G234" s="338" t="n">
        <v>2686.896</v>
      </c>
      <c r="N234" s="351"/>
      <c r="O234" s="339"/>
    </row>
    <row r="235" customFormat="false" ht="13.2" hidden="false" customHeight="false" outlineLevel="0" collapsed="false">
      <c r="A235" s="237"/>
      <c r="B235" s="335" t="s">
        <v>835</v>
      </c>
      <c r="C235" s="336"/>
      <c r="D235" s="88"/>
      <c r="E235" s="346"/>
      <c r="F235" s="88"/>
      <c r="G235" s="338" t="n">
        <v>2038.608</v>
      </c>
      <c r="N235" s="351"/>
      <c r="O235" s="339"/>
    </row>
    <row r="236" customFormat="false" ht="13.2" hidden="false" customHeight="false" outlineLevel="0" collapsed="false">
      <c r="A236" s="237"/>
      <c r="B236" s="335" t="s">
        <v>836</v>
      </c>
      <c r="C236" s="336"/>
      <c r="D236" s="88"/>
      <c r="E236" s="346"/>
      <c r="F236" s="88"/>
      <c r="G236" s="338" t="n">
        <v>2787.84</v>
      </c>
      <c r="N236" s="351"/>
      <c r="O236" s="339"/>
    </row>
    <row r="237" customFormat="false" ht="13.2" hidden="false" customHeight="false" outlineLevel="0" collapsed="false">
      <c r="A237" s="237"/>
      <c r="B237" s="335" t="s">
        <v>837</v>
      </c>
      <c r="C237" s="336"/>
      <c r="D237" s="88"/>
      <c r="E237" s="346"/>
      <c r="F237" s="88"/>
      <c r="G237" s="338" t="n">
        <v>3181.68</v>
      </c>
      <c r="N237" s="351"/>
      <c r="O237" s="339"/>
    </row>
    <row r="238" customFormat="false" ht="13.2" hidden="false" customHeight="false" outlineLevel="0" collapsed="false">
      <c r="A238" s="237"/>
      <c r="B238" s="335" t="s">
        <v>838</v>
      </c>
      <c r="C238" s="336"/>
      <c r="D238" s="88"/>
      <c r="E238" s="346"/>
      <c r="F238" s="88"/>
      <c r="G238" s="338" t="n">
        <v>3680.064</v>
      </c>
      <c r="N238" s="351"/>
      <c r="O238" s="339"/>
    </row>
    <row r="239" customFormat="false" ht="13.2" hidden="false" customHeight="false" outlineLevel="0" collapsed="false">
      <c r="A239" s="237"/>
      <c r="B239" s="335" t="s">
        <v>839</v>
      </c>
      <c r="C239" s="336"/>
      <c r="D239" s="88"/>
      <c r="E239" s="346"/>
      <c r="F239" s="88"/>
      <c r="G239" s="338" t="n">
        <v>4934.592</v>
      </c>
      <c r="N239" s="351"/>
      <c r="O239" s="339"/>
    </row>
    <row r="240" customFormat="false" ht="13.2" hidden="false" customHeight="false" outlineLevel="0" collapsed="false">
      <c r="A240" s="237"/>
      <c r="B240" s="335" t="s">
        <v>840</v>
      </c>
      <c r="C240" s="336"/>
      <c r="D240" s="88"/>
      <c r="E240" s="346"/>
      <c r="F240" s="88"/>
      <c r="G240" s="338" t="n">
        <v>2049.12</v>
      </c>
      <c r="N240" s="351"/>
      <c r="O240" s="339"/>
    </row>
    <row r="241" customFormat="false" ht="13.2" hidden="false" customHeight="false" outlineLevel="0" collapsed="false">
      <c r="A241" s="237"/>
      <c r="B241" s="335" t="s">
        <v>841</v>
      </c>
      <c r="C241" s="336"/>
      <c r="D241" s="88"/>
      <c r="E241" s="346"/>
      <c r="F241" s="88"/>
      <c r="G241" s="338" t="n">
        <v>2090.88</v>
      </c>
      <c r="N241" s="351"/>
      <c r="O241" s="339"/>
    </row>
    <row r="242" customFormat="false" ht="13.2" hidden="false" customHeight="false" outlineLevel="0" collapsed="false">
      <c r="A242" s="237"/>
      <c r="B242" s="335" t="s">
        <v>842</v>
      </c>
      <c r="C242" s="336"/>
      <c r="D242" s="88"/>
      <c r="E242" s="346"/>
      <c r="F242" s="88"/>
      <c r="G242" s="338" t="n">
        <v>2713.824</v>
      </c>
      <c r="N242" s="351"/>
      <c r="O242" s="339"/>
    </row>
    <row r="243" customFormat="false" ht="13.2" hidden="false" customHeight="false" outlineLevel="0" collapsed="false">
      <c r="A243" s="237"/>
      <c r="B243" s="335" t="s">
        <v>843</v>
      </c>
      <c r="C243" s="336"/>
      <c r="D243" s="88"/>
      <c r="E243" s="346"/>
      <c r="F243" s="88"/>
      <c r="G243" s="338" t="n">
        <v>3010.896</v>
      </c>
      <c r="N243" s="351"/>
      <c r="O243" s="339"/>
    </row>
    <row r="244" customFormat="false" ht="13.2" hidden="false" customHeight="false" outlineLevel="0" collapsed="false">
      <c r="A244" s="237"/>
      <c r="B244" s="335" t="s">
        <v>844</v>
      </c>
      <c r="C244" s="336"/>
      <c r="D244" s="88"/>
      <c r="E244" s="346"/>
      <c r="F244" s="88"/>
      <c r="G244" s="338" t="n">
        <v>1118.736</v>
      </c>
      <c r="N244" s="351"/>
      <c r="O244" s="339"/>
    </row>
    <row r="245" customFormat="false" ht="13.2" hidden="false" customHeight="false" outlineLevel="0" collapsed="false">
      <c r="A245" s="237"/>
      <c r="B245" s="335" t="s">
        <v>845</v>
      </c>
      <c r="C245" s="336"/>
      <c r="D245" s="88"/>
      <c r="E245" s="346"/>
      <c r="F245" s="88"/>
      <c r="G245" s="338" t="n">
        <v>2359.296</v>
      </c>
      <c r="N245" s="351"/>
      <c r="O245" s="339"/>
    </row>
    <row r="246" customFormat="false" ht="13.2" hidden="false" customHeight="false" outlineLevel="0" collapsed="false">
      <c r="A246" s="237"/>
      <c r="B246" s="335" t="s">
        <v>846</v>
      </c>
      <c r="C246" s="336"/>
      <c r="D246" s="88"/>
      <c r="E246" s="346"/>
      <c r="F246" s="88"/>
      <c r="G246" s="338" t="n">
        <v>2819.232</v>
      </c>
      <c r="N246" s="351"/>
      <c r="O246" s="339"/>
    </row>
    <row r="247" customFormat="false" ht="13.2" hidden="false" customHeight="false" outlineLevel="0" collapsed="false">
      <c r="A247" s="237"/>
      <c r="B247" s="335" t="s">
        <v>847</v>
      </c>
      <c r="C247" s="336"/>
      <c r="D247" s="88"/>
      <c r="E247" s="346"/>
      <c r="F247" s="88"/>
      <c r="G247" s="338" t="n">
        <v>3010.896</v>
      </c>
      <c r="N247" s="351"/>
      <c r="O247" s="339"/>
    </row>
    <row r="248" customFormat="false" ht="13.2" hidden="false" customHeight="false" outlineLevel="0" collapsed="false">
      <c r="A248" s="237"/>
      <c r="B248" s="335" t="s">
        <v>848</v>
      </c>
      <c r="C248" s="336"/>
      <c r="D248" s="88"/>
      <c r="E248" s="346"/>
      <c r="F248" s="88"/>
      <c r="G248" s="338" t="n">
        <v>3195.648</v>
      </c>
      <c r="N248" s="351"/>
      <c r="O248" s="339"/>
    </row>
    <row r="249" customFormat="false" ht="13.2" hidden="false" customHeight="false" outlineLevel="0" collapsed="false">
      <c r="A249" s="237"/>
      <c r="B249" s="335" t="s">
        <v>849</v>
      </c>
      <c r="C249" s="336"/>
      <c r="D249" s="88"/>
      <c r="E249" s="346"/>
      <c r="F249" s="88"/>
      <c r="G249" s="338" t="n">
        <v>3240.864</v>
      </c>
      <c r="N249" s="351"/>
      <c r="O249" s="339"/>
    </row>
    <row r="250" customFormat="false" ht="13.2" hidden="false" customHeight="false" outlineLevel="0" collapsed="false">
      <c r="A250" s="237"/>
      <c r="B250" s="335" t="s">
        <v>850</v>
      </c>
      <c r="C250" s="336"/>
      <c r="D250" s="88"/>
      <c r="E250" s="346"/>
      <c r="F250" s="88"/>
      <c r="G250" s="338" t="n">
        <v>3296.736</v>
      </c>
      <c r="N250" s="351"/>
      <c r="O250" s="339"/>
    </row>
    <row r="251" customFormat="false" ht="13.2" hidden="false" customHeight="false" outlineLevel="0" collapsed="false">
      <c r="A251" s="237"/>
      <c r="B251" s="335" t="s">
        <v>851</v>
      </c>
      <c r="C251" s="336"/>
      <c r="D251" s="88"/>
      <c r="E251" s="346"/>
      <c r="F251" s="88"/>
      <c r="G251" s="338" t="n">
        <v>4117.248</v>
      </c>
      <c r="N251" s="351"/>
      <c r="O251" s="339"/>
    </row>
    <row r="252" customFormat="false" ht="13.2" hidden="false" customHeight="false" outlineLevel="0" collapsed="false">
      <c r="A252" s="237"/>
      <c r="B252" s="335" t="s">
        <v>852</v>
      </c>
      <c r="C252" s="336"/>
      <c r="D252" s="88"/>
      <c r="E252" s="346"/>
      <c r="F252" s="88"/>
      <c r="G252" s="338" t="n">
        <v>1637.856</v>
      </c>
      <c r="N252" s="351"/>
      <c r="O252" s="339"/>
    </row>
    <row r="253" customFormat="false" ht="13.2" hidden="false" customHeight="false" outlineLevel="0" collapsed="false">
      <c r="A253" s="237"/>
      <c r="B253" s="335" t="s">
        <v>853</v>
      </c>
      <c r="C253" s="336"/>
      <c r="D253" s="88"/>
      <c r="E253" s="346"/>
      <c r="F253" s="88"/>
      <c r="G253" s="338" t="n">
        <v>2840.112</v>
      </c>
      <c r="N253" s="351"/>
      <c r="O253" s="339"/>
    </row>
    <row r="254" customFormat="false" ht="13.2" hidden="false" customHeight="false" outlineLevel="0" collapsed="false">
      <c r="A254" s="237"/>
      <c r="B254" s="335" t="s">
        <v>854</v>
      </c>
      <c r="C254" s="336"/>
      <c r="D254" s="88"/>
      <c r="E254" s="346"/>
      <c r="F254" s="88"/>
      <c r="G254" s="338" t="n">
        <v>3031.776</v>
      </c>
      <c r="N254" s="351"/>
      <c r="O254" s="339"/>
    </row>
    <row r="255" customFormat="false" ht="13.2" hidden="false" customHeight="false" outlineLevel="0" collapsed="false">
      <c r="A255" s="237"/>
      <c r="B255" s="335" t="s">
        <v>855</v>
      </c>
      <c r="C255" s="336"/>
      <c r="D255" s="88"/>
      <c r="E255" s="346"/>
      <c r="F255" s="88"/>
      <c r="G255" s="338" t="n">
        <v>3066.624</v>
      </c>
      <c r="N255" s="351"/>
      <c r="O255" s="339"/>
    </row>
    <row r="256" customFormat="false" ht="13.2" hidden="false" customHeight="false" outlineLevel="0" collapsed="false">
      <c r="A256" s="237"/>
      <c r="B256" s="335" t="s">
        <v>856</v>
      </c>
      <c r="C256" s="336"/>
      <c r="D256" s="88"/>
      <c r="E256" s="346"/>
      <c r="F256" s="88"/>
      <c r="G256" s="338" t="n">
        <v>3418.704</v>
      </c>
      <c r="N256" s="351"/>
      <c r="O256" s="339"/>
    </row>
    <row r="257" customFormat="false" ht="13.2" hidden="false" customHeight="false" outlineLevel="0" collapsed="false">
      <c r="A257" s="237"/>
      <c r="B257" s="335" t="s">
        <v>857</v>
      </c>
      <c r="C257" s="336"/>
      <c r="D257" s="88"/>
      <c r="E257" s="346"/>
      <c r="F257" s="88"/>
      <c r="G257" s="338" t="n">
        <v>3327.984</v>
      </c>
      <c r="N257" s="351"/>
      <c r="O257" s="339"/>
    </row>
    <row r="258" customFormat="false" ht="13.8" hidden="false" customHeight="false" outlineLevel="0" collapsed="false">
      <c r="A258" s="245"/>
      <c r="B258" s="348" t="s">
        <v>858</v>
      </c>
      <c r="C258" s="349"/>
      <c r="D258" s="247"/>
      <c r="E258" s="346"/>
      <c r="F258" s="88"/>
      <c r="G258" s="350" t="n">
        <v>2803.104</v>
      </c>
      <c r="N258" s="351"/>
      <c r="O258" s="339"/>
    </row>
    <row r="259" customFormat="false" ht="13.2" hidden="false" customHeight="false" outlineLevel="0" collapsed="false">
      <c r="N259" s="351"/>
      <c r="O259" s="339"/>
    </row>
  </sheetData>
  <mergeCells count="6">
    <mergeCell ref="A2:A4"/>
    <mergeCell ref="B2:B4"/>
    <mergeCell ref="G2:G4"/>
    <mergeCell ref="I2:I4"/>
    <mergeCell ref="J2:J4"/>
    <mergeCell ref="N2:N4"/>
  </mergeCells>
  <hyperlinks>
    <hyperlink ref="F5" location="Титульная!A1" display="Титульная"/>
    <hyperlink ref="M5" location="Титульная!A1" display="Титульна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1" width="6.99"/>
    <col collapsed="false" customWidth="true" hidden="false" outlineLevel="0" max="3" min="3" style="1" width="6.43"/>
    <col collapsed="false" customWidth="true" hidden="false" outlineLevel="0" max="4" min="4" style="1" width="6.99"/>
    <col collapsed="false" customWidth="true" hidden="false" outlineLevel="0" max="7" min="5" style="1" width="6.55"/>
    <col collapsed="false" customWidth="true" hidden="false" outlineLevel="0" max="8" min="8" style="1" width="6.43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7.1"/>
    <col collapsed="false" customWidth="true" hidden="false" outlineLevel="0" max="12" min="12" style="1" width="6.43"/>
    <col collapsed="false" customWidth="true" hidden="false" outlineLevel="0" max="13" min="13" style="1" width="7.32"/>
    <col collapsed="false" customWidth="true" hidden="false" outlineLevel="0" max="14" min="14" style="1" width="7.55"/>
    <col collapsed="false" customWidth="true" hidden="false" outlineLevel="0" max="15" min="15" style="1" width="8.43"/>
    <col collapsed="false" customWidth="true" hidden="false" outlineLevel="0" max="16" min="16" style="1" width="8.66"/>
    <col collapsed="false" customWidth="true" hidden="false" outlineLevel="0" max="17" min="17" style="1" width="8.33"/>
    <col collapsed="false" customWidth="true" hidden="false" outlineLevel="0" max="18" min="18" style="1" width="7.43"/>
    <col collapsed="false" customWidth="true" hidden="false" outlineLevel="0" max="20" min="19" style="1" width="7.32"/>
    <col collapsed="false" customWidth="false" hidden="false" outlineLevel="0" max="257" min="21" style="1" width="9.1"/>
  </cols>
  <sheetData>
    <row r="1" customFormat="false" ht="17.4" hidden="false" customHeight="false" outlineLevel="0" collapsed="false">
      <c r="B1" s="352" t="s">
        <v>859</v>
      </c>
      <c r="C1" s="352"/>
      <c r="D1" s="352"/>
      <c r="E1" s="352"/>
      <c r="F1" s="352"/>
      <c r="G1" s="352"/>
      <c r="H1" s="352"/>
      <c r="I1" s="352"/>
      <c r="J1" s="352"/>
    </row>
    <row r="2" customFormat="false" ht="13.8" hidden="false" customHeight="false" outlineLevel="0" collapsed="false">
      <c r="B2" s="353" t="s">
        <v>150</v>
      </c>
      <c r="P2" s="262" t="s">
        <v>860</v>
      </c>
    </row>
    <row r="3" s="7" customFormat="true" ht="13.8" hidden="false" customHeight="false" outlineLevel="0" collapsed="false">
      <c r="A3" s="354" t="s">
        <v>861</v>
      </c>
      <c r="B3" s="355" t="n">
        <v>100</v>
      </c>
      <c r="C3" s="356" t="n">
        <v>140</v>
      </c>
      <c r="D3" s="356" t="n">
        <v>160</v>
      </c>
      <c r="E3" s="356" t="n">
        <v>200</v>
      </c>
      <c r="F3" s="356" t="n">
        <v>250</v>
      </c>
      <c r="G3" s="356" t="n">
        <v>315</v>
      </c>
      <c r="H3" s="356" t="n">
        <v>355</v>
      </c>
      <c r="I3" s="356" t="n">
        <v>400</v>
      </c>
      <c r="J3" s="356" t="n">
        <v>450</v>
      </c>
      <c r="K3" s="356" t="n">
        <v>500</v>
      </c>
      <c r="L3" s="356" t="n">
        <v>560</v>
      </c>
      <c r="M3" s="356" t="n">
        <v>630</v>
      </c>
      <c r="N3" s="356" t="n">
        <v>710</v>
      </c>
      <c r="O3" s="356" t="n">
        <v>800</v>
      </c>
      <c r="P3" s="356" t="n">
        <v>900</v>
      </c>
      <c r="Q3" s="356" t="n">
        <v>1000</v>
      </c>
      <c r="R3" s="356" t="n">
        <v>1125</v>
      </c>
      <c r="S3" s="356" t="n">
        <v>1250</v>
      </c>
      <c r="T3" s="357" t="n">
        <v>1400</v>
      </c>
    </row>
    <row r="4" customFormat="false" ht="13.2" hidden="false" customHeight="false" outlineLevel="0" collapsed="false">
      <c r="A4" s="358" t="n">
        <v>100</v>
      </c>
      <c r="B4" s="359" t="n">
        <v>273.1724352</v>
      </c>
      <c r="C4" s="360" t="n">
        <v>301.77865116</v>
      </c>
      <c r="D4" s="360" t="n">
        <v>316.08175914</v>
      </c>
      <c r="E4" s="360" t="n">
        <v>344.9892222</v>
      </c>
      <c r="F4" s="360" t="n">
        <v>377.568</v>
      </c>
      <c r="G4" s="360" t="n">
        <v>427.51971234</v>
      </c>
      <c r="H4" s="360" t="n">
        <v>456.1259283</v>
      </c>
      <c r="I4" s="360" t="n">
        <v>505.4130837</v>
      </c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1"/>
    </row>
    <row r="5" customFormat="false" ht="13.2" hidden="false" customHeight="false" outlineLevel="0" collapsed="false">
      <c r="A5" s="362" t="n">
        <v>140</v>
      </c>
      <c r="B5" s="363"/>
      <c r="C5" s="364" t="n">
        <v>331.46074962</v>
      </c>
      <c r="D5" s="364" t="n">
        <v>346.19994864</v>
      </c>
      <c r="E5" s="364" t="n">
        <v>376.1832942</v>
      </c>
      <c r="F5" s="364" t="n">
        <v>413.11305882</v>
      </c>
      <c r="G5" s="364" t="n">
        <v>461.39058</v>
      </c>
      <c r="H5" s="364" t="n">
        <v>490.86897804</v>
      </c>
      <c r="I5" s="364" t="n">
        <v>542.6842617</v>
      </c>
      <c r="J5" s="364" t="n">
        <v>582.28704009</v>
      </c>
      <c r="K5" s="364"/>
      <c r="L5" s="364"/>
      <c r="M5" s="364"/>
      <c r="N5" s="364"/>
      <c r="O5" s="364"/>
      <c r="P5" s="364"/>
      <c r="Q5" s="364"/>
      <c r="R5" s="364"/>
      <c r="S5" s="364"/>
      <c r="T5" s="365"/>
    </row>
    <row r="6" customFormat="false" ht="13.2" hidden="false" customHeight="false" outlineLevel="0" collapsed="false">
      <c r="A6" s="362" t="n">
        <v>160</v>
      </c>
      <c r="B6" s="363"/>
      <c r="C6" s="364"/>
      <c r="D6" s="364" t="n">
        <v>361.35802458</v>
      </c>
      <c r="E6" s="364" t="n">
        <v>391.6368792</v>
      </c>
      <c r="F6" s="364" t="n">
        <v>429.11175762</v>
      </c>
      <c r="G6" s="364" t="n">
        <v>478.44220914</v>
      </c>
      <c r="H6" s="364" t="n">
        <v>508.4112096</v>
      </c>
      <c r="I6" s="364" t="n">
        <v>561.3915762</v>
      </c>
      <c r="J6" s="364" t="n">
        <v>601.67379069</v>
      </c>
      <c r="K6" s="364" t="n">
        <v>640.1526957</v>
      </c>
      <c r="L6" s="364"/>
      <c r="M6" s="364"/>
      <c r="N6" s="364"/>
      <c r="O6" s="364"/>
      <c r="P6" s="364"/>
      <c r="Q6" s="364"/>
      <c r="R6" s="364"/>
      <c r="S6" s="364"/>
      <c r="T6" s="365"/>
    </row>
    <row r="7" customFormat="false" ht="13.2" hidden="false" customHeight="false" outlineLevel="0" collapsed="false">
      <c r="A7" s="362" t="n">
        <v>200</v>
      </c>
      <c r="B7" s="363"/>
      <c r="C7" s="364"/>
      <c r="D7" s="364"/>
      <c r="E7" s="364" t="n">
        <v>140.9436504</v>
      </c>
      <c r="F7" s="364" t="n">
        <v>153.8168562</v>
      </c>
      <c r="G7" s="364" t="n">
        <v>170.75285514</v>
      </c>
      <c r="H7" s="364" t="n">
        <v>181.05141978</v>
      </c>
      <c r="I7" s="364" t="n">
        <v>199.5542514</v>
      </c>
      <c r="J7" s="364" t="n">
        <v>213.4572615</v>
      </c>
      <c r="K7" s="364" t="n">
        <v>226.6208469</v>
      </c>
      <c r="L7" s="364" t="n">
        <v>243.30445902</v>
      </c>
      <c r="M7" s="364"/>
      <c r="N7" s="364"/>
      <c r="O7" s="364"/>
      <c r="P7" s="364"/>
      <c r="Q7" s="364"/>
      <c r="R7" s="364"/>
      <c r="S7" s="364"/>
      <c r="T7" s="365"/>
    </row>
    <row r="8" customFormat="false" ht="13.2" hidden="false" customHeight="false" outlineLevel="0" collapsed="false">
      <c r="A8" s="362" t="n">
        <v>250</v>
      </c>
      <c r="B8" s="363"/>
      <c r="C8" s="364"/>
      <c r="D8" s="364"/>
      <c r="E8" s="364"/>
      <c r="F8" s="364" t="n">
        <v>422.8309512</v>
      </c>
      <c r="G8" s="364" t="n">
        <v>461.4505686</v>
      </c>
      <c r="H8" s="364" t="n">
        <v>512.25856542</v>
      </c>
      <c r="I8" s="364" t="n">
        <v>543.15425934</v>
      </c>
      <c r="J8" s="364" t="n">
        <v>598.6627542</v>
      </c>
      <c r="K8" s="364" t="n">
        <v>640.3717845</v>
      </c>
      <c r="L8" s="364" t="n">
        <v>679.8625407</v>
      </c>
      <c r="M8" s="364" t="n">
        <v>729.91337706</v>
      </c>
      <c r="N8" s="364"/>
      <c r="O8" s="364"/>
      <c r="P8" s="364"/>
      <c r="Q8" s="364"/>
      <c r="R8" s="364"/>
      <c r="S8" s="364"/>
      <c r="T8" s="365"/>
    </row>
    <row r="9" customFormat="false" ht="13.2" hidden="false" customHeight="false" outlineLevel="0" collapsed="false">
      <c r="A9" s="362" t="n">
        <v>315</v>
      </c>
      <c r="B9" s="363"/>
      <c r="C9" s="364"/>
      <c r="D9" s="364"/>
      <c r="E9" s="364"/>
      <c r="F9" s="364"/>
      <c r="G9" s="364" t="n">
        <v>609.7280427</v>
      </c>
      <c r="H9" s="364" t="n">
        <v>643.24028286</v>
      </c>
      <c r="I9" s="364" t="n">
        <v>705.90515688</v>
      </c>
      <c r="J9" s="364" t="n">
        <v>751.69080378</v>
      </c>
      <c r="K9" s="364" t="n">
        <v>794.13404238</v>
      </c>
      <c r="L9" s="364" t="n">
        <v>849.07681866</v>
      </c>
      <c r="M9" s="364" t="n">
        <v>909.69086502</v>
      </c>
      <c r="N9" s="364" t="n">
        <v>1392.83044236</v>
      </c>
      <c r="O9" s="364"/>
      <c r="P9" s="364"/>
      <c r="Q9" s="364"/>
      <c r="R9" s="364"/>
      <c r="S9" s="364"/>
      <c r="T9" s="365"/>
    </row>
    <row r="10" customFormat="false" ht="13.2" hidden="false" customHeight="false" outlineLevel="0" collapsed="false">
      <c r="A10" s="362" t="n">
        <v>355</v>
      </c>
      <c r="B10" s="363"/>
      <c r="C10" s="364"/>
      <c r="D10" s="364"/>
      <c r="E10" s="364"/>
      <c r="F10" s="364"/>
      <c r="G10" s="364"/>
      <c r="H10" s="364" t="n">
        <v>225.9944442</v>
      </c>
      <c r="I10" s="364" t="n">
        <v>247.72544496</v>
      </c>
      <c r="J10" s="364" t="n">
        <v>263.46293253</v>
      </c>
      <c r="K10" s="364" t="n">
        <v>277.94796246</v>
      </c>
      <c r="L10" s="364" t="n">
        <v>296.82841797</v>
      </c>
      <c r="M10" s="364" t="n">
        <v>317.55156678</v>
      </c>
      <c r="N10" s="364" t="n">
        <v>482.7073986</v>
      </c>
      <c r="O10" s="364" t="n">
        <v>517.56373116</v>
      </c>
      <c r="P10" s="364"/>
      <c r="Q10" s="364"/>
      <c r="R10" s="364"/>
      <c r="S10" s="364"/>
      <c r="T10" s="365"/>
    </row>
    <row r="11" customFormat="false" ht="13.2" hidden="false" customHeight="false" outlineLevel="0" collapsed="false">
      <c r="A11" s="362" t="n">
        <v>400</v>
      </c>
      <c r="B11" s="363"/>
      <c r="C11" s="364"/>
      <c r="D11" s="364"/>
      <c r="E11" s="364"/>
      <c r="F11" s="364"/>
      <c r="G11" s="364"/>
      <c r="H11" s="364"/>
      <c r="I11" s="364" t="n">
        <v>677.9833326</v>
      </c>
      <c r="J11" s="364" t="n">
        <v>743.17633488</v>
      </c>
      <c r="K11" s="364" t="n">
        <v>790.38879759</v>
      </c>
      <c r="L11" s="364" t="n">
        <v>833.84388738</v>
      </c>
      <c r="M11" s="364" t="n">
        <v>890.48525391</v>
      </c>
      <c r="N11" s="364" t="n">
        <v>952.65470034</v>
      </c>
      <c r="O11" s="364" t="n">
        <v>1448.1221958</v>
      </c>
      <c r="P11" s="364" t="n">
        <v>1552.69119348</v>
      </c>
      <c r="Q11" s="364"/>
      <c r="R11" s="364"/>
      <c r="S11" s="364"/>
      <c r="T11" s="365"/>
    </row>
    <row r="12" customFormat="false" ht="13.2" hidden="false" customHeight="false" outlineLevel="0" collapsed="false">
      <c r="A12" s="362" t="n">
        <v>450</v>
      </c>
      <c r="B12" s="363"/>
      <c r="C12" s="364"/>
      <c r="D12" s="364"/>
      <c r="E12" s="364"/>
      <c r="F12" s="364"/>
      <c r="G12" s="364"/>
      <c r="H12" s="364"/>
      <c r="I12" s="364"/>
      <c r="J12" s="364" t="n">
        <v>882.39657366</v>
      </c>
      <c r="K12" s="364" t="n">
        <v>928.11701556</v>
      </c>
      <c r="L12" s="364" t="n">
        <v>988.83499869</v>
      </c>
      <c r="M12" s="364" t="n">
        <v>1055.13452982</v>
      </c>
      <c r="N12" s="364" t="n">
        <v>1579.26079647</v>
      </c>
      <c r="O12" s="364" t="n">
        <v>1688.88839805</v>
      </c>
      <c r="P12" s="364" t="n">
        <v>1811.23253955</v>
      </c>
      <c r="Q12" s="364" t="n">
        <v>1933.57668105</v>
      </c>
      <c r="R12" s="364"/>
      <c r="S12" s="364"/>
      <c r="T12" s="365"/>
    </row>
    <row r="13" customFormat="false" ht="13.2" hidden="false" customHeight="false" outlineLevel="0" collapsed="false">
      <c r="A13" s="362" t="n">
        <v>500</v>
      </c>
      <c r="B13" s="363"/>
      <c r="C13" s="364"/>
      <c r="D13" s="364"/>
      <c r="E13" s="364"/>
      <c r="F13" s="364"/>
      <c r="G13" s="364"/>
      <c r="H13" s="364"/>
      <c r="I13" s="364"/>
      <c r="J13" s="364"/>
      <c r="K13" s="364" t="n">
        <v>977.6863782</v>
      </c>
      <c r="L13" s="364" t="n">
        <v>1040.57855685</v>
      </c>
      <c r="M13" s="364" t="n">
        <v>1108.44105183</v>
      </c>
      <c r="N13" s="364" t="n">
        <v>1648.37170638</v>
      </c>
      <c r="O13" s="364" t="n">
        <v>1760.6041173</v>
      </c>
      <c r="P13" s="364" t="n">
        <v>1885.9607298</v>
      </c>
      <c r="Q13" s="364" t="n">
        <v>2011.3173423</v>
      </c>
      <c r="R13" s="364" t="n">
        <v>2169.41651514</v>
      </c>
      <c r="S13" s="364"/>
      <c r="T13" s="365"/>
    </row>
    <row r="14" customFormat="false" ht="13.2" hidden="false" customHeight="false" outlineLevel="0" collapsed="false">
      <c r="A14" s="362" t="n">
        <v>560</v>
      </c>
      <c r="B14" s="363"/>
      <c r="C14" s="364"/>
      <c r="D14" s="364"/>
      <c r="E14" s="364"/>
      <c r="F14" s="364"/>
      <c r="G14" s="364"/>
      <c r="H14" s="364"/>
      <c r="I14" s="364"/>
      <c r="J14" s="364"/>
      <c r="K14" s="364"/>
      <c r="L14" s="364" t="n">
        <v>1102.72518153</v>
      </c>
      <c r="M14" s="364" t="n">
        <v>1172.81507931</v>
      </c>
      <c r="N14" s="364" t="n">
        <v>1731.16588554</v>
      </c>
      <c r="O14" s="364" t="n">
        <v>1846.7203608</v>
      </c>
      <c r="P14" s="364" t="n">
        <v>1975.6632483</v>
      </c>
      <c r="Q14" s="364" t="n">
        <v>2104.6061358</v>
      </c>
      <c r="R14" s="364" t="n">
        <v>2267.3786814</v>
      </c>
      <c r="S14" s="364" t="n">
        <v>2430.08328339</v>
      </c>
      <c r="T14" s="365"/>
    </row>
    <row r="15" customFormat="false" ht="13.2" hidden="false" customHeight="false" outlineLevel="0" collapsed="false">
      <c r="A15" s="362" t="n">
        <v>630</v>
      </c>
      <c r="B15" s="363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 t="n">
        <v>1531.40697738</v>
      </c>
      <c r="N15" s="364" t="n">
        <v>2116.83155166</v>
      </c>
      <c r="O15" s="364" t="n">
        <v>2249.481213</v>
      </c>
      <c r="P15" s="364" t="n">
        <v>2403.730161</v>
      </c>
      <c r="Q15" s="364" t="n">
        <v>2558.12256</v>
      </c>
      <c r="R15" s="364" t="n">
        <v>2766.87180315</v>
      </c>
      <c r="S15" s="364" t="n">
        <v>2975.38226559</v>
      </c>
      <c r="T15" s="365" t="n">
        <v>3175.405254</v>
      </c>
    </row>
    <row r="16" customFormat="false" ht="13.2" hidden="false" customHeight="false" outlineLevel="0" collapsed="false">
      <c r="A16" s="362" t="n">
        <v>710</v>
      </c>
      <c r="B16" s="363"/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 t="n">
        <v>2244.88413009</v>
      </c>
      <c r="O16" s="364" t="n">
        <v>2381.1718392</v>
      </c>
      <c r="P16" s="364" t="n">
        <v>2540.2981212</v>
      </c>
      <c r="Q16" s="364" t="n">
        <v>2699.4244032</v>
      </c>
      <c r="R16" s="364" t="n">
        <v>2916.05340978</v>
      </c>
      <c r="S16" s="364" t="n">
        <v>3132.68241636</v>
      </c>
      <c r="T16" s="365" t="n">
        <v>3336.0729822</v>
      </c>
    </row>
    <row r="17" customFormat="false" ht="13.2" hidden="false" customHeight="false" outlineLevel="0" collapsed="false">
      <c r="A17" s="362" t="n">
        <v>800</v>
      </c>
      <c r="B17" s="363"/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 t="n">
        <v>2529.2341368</v>
      </c>
      <c r="P17" s="364" t="n">
        <v>2693.8115568</v>
      </c>
      <c r="Q17" s="364" t="n">
        <v>2858.3889768</v>
      </c>
      <c r="R17" s="364" t="n">
        <v>3084.09165036</v>
      </c>
      <c r="S17" s="364" t="n">
        <v>3309.79432392</v>
      </c>
      <c r="T17" s="365" t="n">
        <v>3516.6986568</v>
      </c>
    </row>
    <row r="18" customFormat="false" ht="13.2" hidden="false" customHeight="false" outlineLevel="0" collapsed="false">
      <c r="A18" s="362" t="n">
        <v>900</v>
      </c>
      <c r="B18" s="363"/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 t="n">
        <v>2864.4139188</v>
      </c>
      <c r="Q18" s="364" t="n">
        <v>3035.0162808</v>
      </c>
      <c r="R18" s="364" t="n">
        <v>3270.74774418</v>
      </c>
      <c r="S18" s="364" t="n">
        <v>3506.47920756</v>
      </c>
      <c r="T18" s="365" t="n">
        <v>3717.4257288</v>
      </c>
    </row>
    <row r="19" customFormat="false" ht="13.2" hidden="false" customHeight="false" outlineLevel="0" collapsed="false">
      <c r="A19" s="362" t="n">
        <v>1000</v>
      </c>
      <c r="B19" s="363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364"/>
      <c r="Q19" s="364" t="n">
        <v>3211.6435848</v>
      </c>
      <c r="R19" s="364" t="n">
        <v>3457.403838</v>
      </c>
      <c r="S19" s="364" t="n">
        <v>3703.1640912</v>
      </c>
      <c r="T19" s="365" t="n">
        <v>3918.1528008</v>
      </c>
    </row>
    <row r="20" customFormat="false" ht="13.2" hidden="false" customHeight="false" outlineLevel="0" collapsed="false">
      <c r="A20" s="362" t="n">
        <v>1125</v>
      </c>
      <c r="B20" s="363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364"/>
      <c r="Q20" s="364"/>
      <c r="R20" s="364" t="n">
        <v>3690.84334563</v>
      </c>
      <c r="S20" s="364" t="n">
        <v>3949.02019575</v>
      </c>
      <c r="T20" s="365" t="n">
        <v>4169.0616408</v>
      </c>
    </row>
    <row r="21" customFormat="false" ht="13.2" hidden="false" customHeight="false" outlineLevel="0" collapsed="false">
      <c r="A21" s="362" t="n">
        <v>1250</v>
      </c>
      <c r="B21" s="363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 t="n">
        <v>4194.8763003</v>
      </c>
      <c r="T21" s="365" t="n">
        <v>4419.9704808</v>
      </c>
    </row>
    <row r="22" customFormat="false" ht="13.8" hidden="false" customHeight="false" outlineLevel="0" collapsed="false">
      <c r="A22" s="366" t="n">
        <v>1400</v>
      </c>
      <c r="B22" s="367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9" t="n">
        <v>4721.0610888</v>
      </c>
    </row>
    <row r="23" customFormat="false" ht="13.2" hidden="false" customHeight="false" outlineLevel="0" collapsed="false">
      <c r="A23" s="370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2"/>
      <c r="S23" s="372"/>
      <c r="T23" s="372"/>
    </row>
    <row r="24" customFormat="false" ht="17.4" hidden="false" customHeight="false" outlineLevel="0" collapsed="false">
      <c r="A24" s="370"/>
      <c r="B24" s="373" t="s">
        <v>862</v>
      </c>
      <c r="C24" s="373"/>
      <c r="D24" s="373"/>
      <c r="E24" s="373"/>
      <c r="F24" s="373"/>
      <c r="G24" s="373"/>
      <c r="H24" s="373"/>
      <c r="I24" s="373"/>
      <c r="J24" s="374"/>
      <c r="K24" s="374"/>
      <c r="L24" s="375"/>
      <c r="M24" s="371"/>
      <c r="N24" s="371"/>
      <c r="O24" s="371"/>
      <c r="P24" s="371"/>
      <c r="Q24" s="371"/>
      <c r="R24" s="372"/>
      <c r="S24" s="372"/>
      <c r="T24" s="372"/>
    </row>
    <row r="25" customFormat="false" ht="13.8" hidden="false" customHeight="false" outlineLevel="0" collapsed="false">
      <c r="B25" s="353" t="s">
        <v>151</v>
      </c>
    </row>
    <row r="26" customFormat="false" ht="13.8" hidden="false" customHeight="false" outlineLevel="0" collapsed="false">
      <c r="A26" s="376" t="s">
        <v>863</v>
      </c>
      <c r="B26" s="377" t="n">
        <v>100</v>
      </c>
      <c r="C26" s="378" t="n">
        <v>125</v>
      </c>
      <c r="D26" s="378" t="n">
        <v>150</v>
      </c>
      <c r="E26" s="378" t="n">
        <v>160</v>
      </c>
      <c r="F26" s="378" t="n">
        <v>200</v>
      </c>
      <c r="G26" s="379" t="n">
        <v>250</v>
      </c>
      <c r="H26" s="380" t="n">
        <v>315</v>
      </c>
    </row>
    <row r="27" customFormat="false" ht="15.75" hidden="false" customHeight="true" outlineLevel="0" collapsed="false">
      <c r="A27" s="381" t="s">
        <v>167</v>
      </c>
      <c r="B27" s="382" t="n">
        <v>113</v>
      </c>
      <c r="C27" s="383" t="n">
        <v>124</v>
      </c>
      <c r="D27" s="383" t="n">
        <v>130</v>
      </c>
      <c r="E27" s="383" t="n">
        <v>135</v>
      </c>
      <c r="F27" s="383" t="n">
        <v>147</v>
      </c>
      <c r="G27" s="384" t="n">
        <v>186</v>
      </c>
      <c r="H27" s="385" t="n">
        <v>248</v>
      </c>
    </row>
    <row r="30" customFormat="false" ht="13.2" hidden="false" customHeight="false" outlineLevel="0" collapsed="false">
      <c r="A30" s="1"/>
    </row>
    <row r="31" customFormat="false" ht="13.2" hidden="false" customHeight="false" outlineLevel="0" collapsed="false">
      <c r="A31" s="1"/>
    </row>
    <row r="32" customFormat="false" ht="13.2" hidden="false" customHeight="false" outlineLevel="0" collapsed="false">
      <c r="A32" s="1"/>
    </row>
    <row r="33" customFormat="false" ht="13.2" hidden="false" customHeight="false" outlineLevel="0" collapsed="false">
      <c r="A33" s="1"/>
    </row>
    <row r="34" customFormat="false" ht="13.2" hidden="false" customHeight="false" outlineLevel="0" collapsed="false">
      <c r="A34" s="1"/>
    </row>
    <row r="35" customFormat="false" ht="13.2" hidden="false" customHeight="false" outlineLevel="0" collapsed="false">
      <c r="A35" s="1"/>
    </row>
    <row r="36" customFormat="false" ht="13.2" hidden="false" customHeight="false" outlineLevel="0" collapsed="false">
      <c r="A36" s="1"/>
    </row>
    <row r="37" customFormat="false" ht="13.2" hidden="false" customHeight="false" outlineLevel="0" collapsed="false">
      <c r="A37" s="1"/>
    </row>
    <row r="38" customFormat="false" ht="13.2" hidden="false" customHeight="false" outlineLevel="0" collapsed="false">
      <c r="A38" s="1"/>
    </row>
    <row r="39" customFormat="false" ht="13.2" hidden="false" customHeight="false" outlineLevel="0" collapsed="false">
      <c r="A39" s="1"/>
    </row>
    <row r="40" customFormat="false" ht="13.2" hidden="false" customHeight="false" outlineLevel="0" collapsed="false">
      <c r="A40" s="1"/>
    </row>
    <row r="41" customFormat="false" ht="13.2" hidden="false" customHeight="false" outlineLevel="0" collapsed="false">
      <c r="A41" s="1"/>
    </row>
    <row r="42" customFormat="false" ht="13.2" hidden="false" customHeight="false" outlineLevel="0" collapsed="false">
      <c r="A42" s="1"/>
    </row>
    <row r="43" customFormat="false" ht="13.2" hidden="false" customHeight="false" outlineLevel="0" collapsed="false">
      <c r="A43" s="1"/>
    </row>
    <row r="44" customFormat="false" ht="13.2" hidden="false" customHeight="false" outlineLevel="0" collapsed="false">
      <c r="A44" s="1"/>
    </row>
    <row r="45" customFormat="false" ht="13.2" hidden="false" customHeight="false" outlineLevel="0" collapsed="false">
      <c r="A45" s="1"/>
    </row>
    <row r="46" customFormat="false" ht="13.2" hidden="false" customHeight="false" outlineLevel="0" collapsed="false">
      <c r="A46" s="1"/>
    </row>
    <row r="47" customFormat="false" ht="13.2" hidden="false" customHeight="false" outlineLevel="0" collapsed="false">
      <c r="A47" s="1"/>
    </row>
    <row r="48" customFormat="false" ht="13.2" hidden="false" customHeight="false" outlineLevel="0" collapsed="false">
      <c r="A48" s="1"/>
    </row>
    <row r="49" customFormat="false" ht="13.2" hidden="false" customHeight="false" outlineLevel="0" collapsed="false">
      <c r="A49" s="1"/>
    </row>
  </sheetData>
  <mergeCells count="2">
    <mergeCell ref="B1:J1"/>
    <mergeCell ref="B24:I24"/>
  </mergeCells>
  <hyperlinks>
    <hyperlink ref="P2" location="Титульная!A1" display="Титульн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3" activeCellId="0" sqref="N33"/>
    </sheetView>
  </sheetViews>
  <sheetFormatPr defaultColWidth="9.1015625" defaultRowHeight="13.2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1" width="7.32"/>
    <col collapsed="false" customWidth="true" hidden="false" outlineLevel="0" max="14" min="3" style="1" width="6.55"/>
    <col collapsed="false" customWidth="true" hidden="false" outlineLevel="0" max="15" min="15" style="1" width="8.1"/>
    <col collapsed="false" customWidth="true" hidden="false" outlineLevel="0" max="16" min="16" style="1" width="8.66"/>
    <col collapsed="false" customWidth="true" hidden="false" outlineLevel="0" max="18" min="17" style="1" width="7.66"/>
    <col collapsed="false" customWidth="true" hidden="false" outlineLevel="0" max="19" min="19" style="1" width="8.33"/>
    <col collapsed="false" customWidth="true" hidden="false" outlineLevel="0" max="20" min="20" style="1" width="9.87"/>
    <col collapsed="false" customWidth="false" hidden="false" outlineLevel="0" max="21" min="21" style="1" width="9.1"/>
    <col collapsed="false" customWidth="true" hidden="false" outlineLevel="0" max="22" min="22" style="1" width="6.43"/>
    <col collapsed="false" customWidth="true" hidden="false" outlineLevel="0" max="23" min="23" style="1" width="5.55"/>
    <col collapsed="false" customWidth="true" hidden="false" outlineLevel="0" max="25" min="24" style="1" width="6.87"/>
    <col collapsed="false" customWidth="true" hidden="false" outlineLevel="0" max="27" min="26" style="1" width="6.55"/>
    <col collapsed="false" customWidth="true" hidden="false" outlineLevel="0" max="28" min="28" style="1" width="6.1"/>
    <col collapsed="false" customWidth="true" hidden="false" outlineLevel="0" max="29" min="29" style="1" width="6.87"/>
    <col collapsed="false" customWidth="true" hidden="false" outlineLevel="0" max="30" min="30" style="1" width="6.66"/>
    <col collapsed="false" customWidth="true" hidden="false" outlineLevel="0" max="31" min="31" style="1" width="7.55"/>
    <col collapsed="false" customWidth="true" hidden="false" outlineLevel="0" max="32" min="32" style="1" width="7.32"/>
    <col collapsed="false" customWidth="false" hidden="false" outlineLevel="0" max="257" min="33" style="1" width="9.1"/>
  </cols>
  <sheetData>
    <row r="2" customFormat="false" ht="17.4" hidden="false" customHeight="false" outlineLevel="0" collapsed="false">
      <c r="B2" s="352" t="s">
        <v>864</v>
      </c>
      <c r="C2" s="352"/>
      <c r="D2" s="352"/>
      <c r="E2" s="352"/>
      <c r="F2" s="352"/>
      <c r="G2" s="352"/>
      <c r="H2" s="352"/>
      <c r="I2" s="352"/>
      <c r="J2" s="386" t="s">
        <v>865</v>
      </c>
    </row>
    <row r="3" customFormat="false" ht="13.2" hidden="false" customHeight="false" outlineLevel="0" collapsed="false">
      <c r="P3" s="262" t="s">
        <v>161</v>
      </c>
    </row>
    <row r="4" customFormat="false" ht="14.4" hidden="false" customHeight="false" outlineLevel="0" collapsed="false">
      <c r="B4" s="387" t="s">
        <v>866</v>
      </c>
    </row>
    <row r="5" s="7" customFormat="true" ht="13.8" hidden="false" customHeight="false" outlineLevel="0" collapsed="false">
      <c r="A5" s="376" t="s">
        <v>164</v>
      </c>
      <c r="B5" s="377" t="n">
        <v>100</v>
      </c>
      <c r="C5" s="378" t="n">
        <v>140</v>
      </c>
      <c r="D5" s="378" t="n">
        <v>160</v>
      </c>
      <c r="E5" s="378" t="n">
        <v>200</v>
      </c>
      <c r="F5" s="378" t="n">
        <v>250</v>
      </c>
      <c r="G5" s="378" t="n">
        <v>315</v>
      </c>
      <c r="H5" s="378" t="n">
        <v>355</v>
      </c>
      <c r="I5" s="378" t="n">
        <v>400</v>
      </c>
      <c r="J5" s="378" t="n">
        <v>450</v>
      </c>
      <c r="K5" s="378" t="n">
        <v>500</v>
      </c>
      <c r="L5" s="378" t="n">
        <v>560</v>
      </c>
      <c r="M5" s="378" t="n">
        <v>630</v>
      </c>
      <c r="N5" s="378" t="n">
        <v>710</v>
      </c>
      <c r="O5" s="378" t="n">
        <v>800</v>
      </c>
      <c r="P5" s="378" t="n">
        <v>900</v>
      </c>
      <c r="Q5" s="378" t="n">
        <v>1000</v>
      </c>
      <c r="R5" s="378" t="n">
        <v>1125</v>
      </c>
      <c r="S5" s="378" t="n">
        <v>1250</v>
      </c>
      <c r="T5" s="379" t="n">
        <v>1400</v>
      </c>
    </row>
    <row r="6" customFormat="false" ht="13.2" hidden="false" customHeight="false" outlineLevel="0" collapsed="false">
      <c r="A6" s="388" t="n">
        <v>100</v>
      </c>
      <c r="B6" s="389" t="n">
        <v>16.92</v>
      </c>
      <c r="C6" s="390" t="n">
        <v>18.54</v>
      </c>
      <c r="D6" s="390" t="n">
        <v>19.26</v>
      </c>
      <c r="E6" s="390" t="n">
        <v>20.88</v>
      </c>
      <c r="F6" s="390" t="n">
        <v>23.22</v>
      </c>
      <c r="G6" s="390" t="n">
        <v>25.74</v>
      </c>
      <c r="H6" s="390" t="n">
        <v>27.36</v>
      </c>
      <c r="I6" s="390" t="n">
        <v>29.16</v>
      </c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2"/>
    </row>
    <row r="7" customFormat="false" ht="13.2" hidden="false" customHeight="false" outlineLevel="0" collapsed="false">
      <c r="A7" s="393" t="n">
        <v>140</v>
      </c>
      <c r="B7" s="394"/>
      <c r="C7" s="395" t="n">
        <v>20.16</v>
      </c>
      <c r="D7" s="395" t="n">
        <v>20.88</v>
      </c>
      <c r="E7" s="395" t="n">
        <v>22.5</v>
      </c>
      <c r="F7" s="395" t="n">
        <v>24.66</v>
      </c>
      <c r="G7" s="395" t="n">
        <v>27.36</v>
      </c>
      <c r="H7" s="395" t="n">
        <v>28.98</v>
      </c>
      <c r="I7" s="395" t="n">
        <v>30.78</v>
      </c>
      <c r="J7" s="395" t="n">
        <v>32.76</v>
      </c>
      <c r="K7" s="396"/>
      <c r="L7" s="396"/>
      <c r="M7" s="396"/>
      <c r="N7" s="396"/>
      <c r="O7" s="396"/>
      <c r="P7" s="396"/>
      <c r="Q7" s="396"/>
      <c r="R7" s="396"/>
      <c r="S7" s="396"/>
      <c r="T7" s="397"/>
    </row>
    <row r="8" customFormat="false" ht="13.2" hidden="false" customHeight="false" outlineLevel="0" collapsed="false">
      <c r="A8" s="393" t="n">
        <v>160</v>
      </c>
      <c r="B8" s="394"/>
      <c r="C8" s="396"/>
      <c r="D8" s="395" t="n">
        <v>21.78</v>
      </c>
      <c r="E8" s="395" t="n">
        <v>23.4</v>
      </c>
      <c r="F8" s="395" t="n">
        <v>25.38</v>
      </c>
      <c r="G8" s="395" t="n">
        <v>28.08</v>
      </c>
      <c r="H8" s="395" t="n">
        <v>29.7</v>
      </c>
      <c r="I8" s="395" t="n">
        <v>31.68</v>
      </c>
      <c r="J8" s="395" t="n">
        <v>33.66</v>
      </c>
      <c r="K8" s="395" t="n">
        <v>35.64</v>
      </c>
      <c r="L8" s="396"/>
      <c r="M8" s="396"/>
      <c r="N8" s="396"/>
      <c r="O8" s="396"/>
      <c r="P8" s="396"/>
      <c r="Q8" s="396"/>
      <c r="R8" s="396"/>
      <c r="S8" s="396"/>
      <c r="T8" s="397"/>
    </row>
    <row r="9" customFormat="false" ht="13.2" hidden="false" customHeight="false" outlineLevel="0" collapsed="false">
      <c r="A9" s="393" t="n">
        <v>200</v>
      </c>
      <c r="B9" s="394"/>
      <c r="C9" s="396"/>
      <c r="D9" s="396"/>
      <c r="E9" s="395" t="n">
        <v>25.02</v>
      </c>
      <c r="F9" s="395" t="n">
        <v>27.18</v>
      </c>
      <c r="G9" s="395" t="n">
        <v>29.7</v>
      </c>
      <c r="H9" s="395" t="n">
        <v>31.32</v>
      </c>
      <c r="I9" s="395" t="n">
        <v>33.3</v>
      </c>
      <c r="J9" s="395" t="n">
        <v>35.28</v>
      </c>
      <c r="K9" s="395" t="n">
        <v>37.44</v>
      </c>
      <c r="L9" s="395" t="n">
        <v>39.78</v>
      </c>
      <c r="M9" s="396"/>
      <c r="N9" s="396"/>
      <c r="O9" s="396"/>
      <c r="P9" s="396"/>
      <c r="Q9" s="396"/>
      <c r="R9" s="396"/>
      <c r="S9" s="396"/>
      <c r="T9" s="397"/>
    </row>
    <row r="10" customFormat="false" ht="13.2" hidden="false" customHeight="false" outlineLevel="0" collapsed="false">
      <c r="A10" s="393" t="n">
        <v>250</v>
      </c>
      <c r="B10" s="394"/>
      <c r="C10" s="396"/>
      <c r="D10" s="396"/>
      <c r="E10" s="396"/>
      <c r="F10" s="395" t="n">
        <v>29.16</v>
      </c>
      <c r="G10" s="395" t="n">
        <v>31.86</v>
      </c>
      <c r="H10" s="395" t="n">
        <v>33.48</v>
      </c>
      <c r="I10" s="395" t="n">
        <v>35.28</v>
      </c>
      <c r="J10" s="395" t="n">
        <v>37.44</v>
      </c>
      <c r="K10" s="395" t="n">
        <v>39.42</v>
      </c>
      <c r="L10" s="395" t="n">
        <v>41.94</v>
      </c>
      <c r="M10" s="395" t="n">
        <v>44.82</v>
      </c>
      <c r="N10" s="396"/>
      <c r="O10" s="396"/>
      <c r="P10" s="396"/>
      <c r="Q10" s="396"/>
      <c r="R10" s="396"/>
      <c r="S10" s="396"/>
      <c r="T10" s="397"/>
    </row>
    <row r="11" customFormat="false" ht="13.2" hidden="false" customHeight="false" outlineLevel="0" collapsed="false">
      <c r="A11" s="393" t="n">
        <v>315</v>
      </c>
      <c r="B11" s="394"/>
      <c r="C11" s="396"/>
      <c r="D11" s="396"/>
      <c r="E11" s="396"/>
      <c r="F11" s="396"/>
      <c r="G11" s="395" t="n">
        <v>34.56</v>
      </c>
      <c r="H11" s="395" t="n">
        <v>36.18</v>
      </c>
      <c r="I11" s="395" t="n">
        <v>37.98</v>
      </c>
      <c r="J11" s="395" t="n">
        <v>39.96</v>
      </c>
      <c r="K11" s="395" t="n">
        <v>42.12</v>
      </c>
      <c r="L11" s="395" t="n">
        <v>44.46</v>
      </c>
      <c r="M11" s="395" t="n">
        <v>47.34</v>
      </c>
      <c r="N11" s="395" t="n">
        <v>50.76</v>
      </c>
      <c r="O11" s="396"/>
      <c r="P11" s="396"/>
      <c r="Q11" s="396"/>
      <c r="R11" s="396"/>
      <c r="S11" s="396"/>
      <c r="T11" s="397"/>
    </row>
    <row r="12" customFormat="false" ht="13.2" hidden="false" customHeight="false" outlineLevel="0" collapsed="false">
      <c r="A12" s="393" t="n">
        <v>355</v>
      </c>
      <c r="B12" s="394"/>
      <c r="C12" s="396"/>
      <c r="D12" s="396"/>
      <c r="E12" s="396"/>
      <c r="F12" s="396"/>
      <c r="G12" s="396"/>
      <c r="H12" s="395" t="n">
        <v>37.8</v>
      </c>
      <c r="I12" s="395" t="n">
        <v>39.6</v>
      </c>
      <c r="J12" s="395" t="n">
        <v>41.58</v>
      </c>
      <c r="K12" s="395" t="n">
        <v>43.74</v>
      </c>
      <c r="L12" s="395" t="n">
        <v>46.26</v>
      </c>
      <c r="M12" s="395" t="n">
        <v>49.14</v>
      </c>
      <c r="N12" s="395" t="n">
        <v>52.38</v>
      </c>
      <c r="O12" s="395" t="n">
        <v>91.62</v>
      </c>
      <c r="P12" s="396"/>
      <c r="Q12" s="396"/>
      <c r="R12" s="396"/>
      <c r="S12" s="396"/>
      <c r="T12" s="397"/>
    </row>
    <row r="13" customFormat="false" ht="13.2" hidden="false" customHeight="false" outlineLevel="0" collapsed="false">
      <c r="A13" s="393" t="n">
        <v>400</v>
      </c>
      <c r="B13" s="394"/>
      <c r="C13" s="396"/>
      <c r="D13" s="396"/>
      <c r="E13" s="396"/>
      <c r="F13" s="396"/>
      <c r="G13" s="396"/>
      <c r="H13" s="396"/>
      <c r="I13" s="395" t="n">
        <v>41.4</v>
      </c>
      <c r="J13" s="395" t="n">
        <v>43.56</v>
      </c>
      <c r="K13" s="395" t="n">
        <v>45.54</v>
      </c>
      <c r="L13" s="395" t="n">
        <v>48.06</v>
      </c>
      <c r="M13" s="395" t="n">
        <v>50.94</v>
      </c>
      <c r="N13" s="395" t="n">
        <v>54.18</v>
      </c>
      <c r="O13" s="395" t="n">
        <v>94.5</v>
      </c>
      <c r="P13" s="395" t="n">
        <v>100.62</v>
      </c>
      <c r="Q13" s="396"/>
      <c r="R13" s="396"/>
      <c r="S13" s="396"/>
      <c r="T13" s="397"/>
    </row>
    <row r="14" customFormat="false" ht="13.2" hidden="false" customHeight="false" outlineLevel="0" collapsed="false">
      <c r="A14" s="393" t="n">
        <v>450</v>
      </c>
      <c r="B14" s="394"/>
      <c r="C14" s="396"/>
      <c r="D14" s="396"/>
      <c r="E14" s="396"/>
      <c r="F14" s="396"/>
      <c r="G14" s="396"/>
      <c r="H14" s="396"/>
      <c r="I14" s="396"/>
      <c r="J14" s="395" t="n">
        <v>45.54</v>
      </c>
      <c r="K14" s="395" t="n">
        <v>47.7</v>
      </c>
      <c r="L14" s="395" t="n">
        <v>50.04</v>
      </c>
      <c r="M14" s="395" t="n">
        <v>52.92</v>
      </c>
      <c r="N14" s="395" t="n">
        <v>56.16</v>
      </c>
      <c r="O14" s="395" t="n">
        <v>97.56</v>
      </c>
      <c r="P14" s="395" t="n">
        <v>103.68</v>
      </c>
      <c r="Q14" s="395" t="n">
        <v>109.98</v>
      </c>
      <c r="R14" s="396"/>
      <c r="S14" s="396"/>
      <c r="T14" s="397"/>
    </row>
    <row r="15" customFormat="false" ht="13.2" hidden="false" customHeight="false" outlineLevel="0" collapsed="false">
      <c r="A15" s="393" t="n">
        <v>500</v>
      </c>
      <c r="B15" s="394"/>
      <c r="C15" s="396"/>
      <c r="D15" s="396"/>
      <c r="E15" s="396"/>
      <c r="F15" s="396"/>
      <c r="G15" s="396"/>
      <c r="H15" s="396"/>
      <c r="I15" s="396"/>
      <c r="J15" s="395"/>
      <c r="K15" s="395" t="n">
        <v>49.68</v>
      </c>
      <c r="L15" s="395" t="n">
        <v>52.2</v>
      </c>
      <c r="M15" s="395" t="n">
        <v>55.08</v>
      </c>
      <c r="N15" s="395" t="n">
        <v>58.32</v>
      </c>
      <c r="O15" s="395" t="n">
        <v>100.62</v>
      </c>
      <c r="P15" s="395" t="n">
        <v>106.92</v>
      </c>
      <c r="Q15" s="395" t="n">
        <v>113.04</v>
      </c>
      <c r="R15" s="395" t="n">
        <v>120.78</v>
      </c>
      <c r="S15" s="396"/>
      <c r="T15" s="397"/>
    </row>
    <row r="16" customFormat="false" ht="13.2" hidden="false" customHeight="false" outlineLevel="0" collapsed="false">
      <c r="A16" s="393" t="n">
        <v>560</v>
      </c>
      <c r="B16" s="394"/>
      <c r="C16" s="396"/>
      <c r="D16" s="396"/>
      <c r="E16" s="396"/>
      <c r="F16" s="396"/>
      <c r="G16" s="396"/>
      <c r="H16" s="396"/>
      <c r="I16" s="396"/>
      <c r="J16" s="395"/>
      <c r="K16" s="396"/>
      <c r="L16" s="395" t="n">
        <v>54.54</v>
      </c>
      <c r="M16" s="395" t="n">
        <v>57.42</v>
      </c>
      <c r="N16" s="395" t="n">
        <v>60.84</v>
      </c>
      <c r="O16" s="395" t="n">
        <v>104.4</v>
      </c>
      <c r="P16" s="395" t="n">
        <v>110.52</v>
      </c>
      <c r="Q16" s="395" t="n">
        <v>116.82</v>
      </c>
      <c r="R16" s="395" t="n">
        <v>124.56</v>
      </c>
      <c r="S16" s="395" t="n">
        <v>132.3</v>
      </c>
      <c r="T16" s="397"/>
    </row>
    <row r="17" customFormat="false" ht="13.2" hidden="false" customHeight="false" outlineLevel="0" collapsed="false">
      <c r="A17" s="393" t="n">
        <v>630</v>
      </c>
      <c r="B17" s="394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5" t="n">
        <v>60.3</v>
      </c>
      <c r="N17" s="395" t="n">
        <v>63.54</v>
      </c>
      <c r="O17" s="395" t="n">
        <v>108.72</v>
      </c>
      <c r="P17" s="395" t="n">
        <v>114.84</v>
      </c>
      <c r="Q17" s="395" t="n">
        <v>121.14</v>
      </c>
      <c r="R17" s="395" t="n">
        <v>128.88</v>
      </c>
      <c r="S17" s="395" t="n">
        <v>136.62</v>
      </c>
      <c r="T17" s="398" t="n">
        <v>145.8</v>
      </c>
    </row>
    <row r="18" customFormat="false" ht="13.2" hidden="false" customHeight="false" outlineLevel="0" collapsed="false">
      <c r="A18" s="393" t="n">
        <v>710</v>
      </c>
      <c r="B18" s="394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5" t="n">
        <v>66.96</v>
      </c>
      <c r="O18" s="395" t="n">
        <v>113.58</v>
      </c>
      <c r="P18" s="395" t="n">
        <v>119.88</v>
      </c>
      <c r="Q18" s="395" t="n">
        <v>126.18</v>
      </c>
      <c r="R18" s="395" t="n">
        <v>133.74</v>
      </c>
      <c r="S18" s="395" t="n">
        <v>141.48</v>
      </c>
      <c r="T18" s="398" t="n">
        <v>150.84</v>
      </c>
    </row>
    <row r="19" customFormat="false" ht="13.2" hidden="false" customHeight="false" outlineLevel="0" collapsed="false">
      <c r="A19" s="393" t="n">
        <v>800</v>
      </c>
      <c r="B19" s="394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5" t="n">
        <v>119.16</v>
      </c>
      <c r="P19" s="395" t="n">
        <v>125.46</v>
      </c>
      <c r="Q19" s="395" t="n">
        <v>131.58</v>
      </c>
      <c r="R19" s="395" t="n">
        <v>139.32</v>
      </c>
      <c r="S19" s="395" t="n">
        <v>147.06</v>
      </c>
      <c r="T19" s="398" t="n">
        <v>156.42</v>
      </c>
    </row>
    <row r="20" customFormat="false" ht="13.2" hidden="false" customHeight="false" outlineLevel="0" collapsed="false">
      <c r="A20" s="393" t="n">
        <v>900</v>
      </c>
      <c r="B20" s="394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5" t="n">
        <v>131.58</v>
      </c>
      <c r="Q20" s="395" t="n">
        <v>137.88</v>
      </c>
      <c r="R20" s="395" t="n">
        <v>145.62</v>
      </c>
      <c r="S20" s="395" t="n">
        <v>153.36</v>
      </c>
      <c r="T20" s="398" t="n">
        <v>162.54</v>
      </c>
    </row>
    <row r="21" customFormat="false" ht="13.2" hidden="false" customHeight="false" outlineLevel="0" collapsed="false">
      <c r="A21" s="393" t="n">
        <v>1000</v>
      </c>
      <c r="B21" s="394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5" t="n">
        <v>144.18</v>
      </c>
      <c r="R21" s="395" t="n">
        <v>151.74</v>
      </c>
      <c r="S21" s="395" t="n">
        <v>159.48</v>
      </c>
      <c r="T21" s="398" t="n">
        <v>168.84</v>
      </c>
    </row>
    <row r="22" customFormat="false" ht="13.2" hidden="false" customHeight="false" outlineLevel="0" collapsed="false">
      <c r="A22" s="393" t="n">
        <v>1125</v>
      </c>
      <c r="B22" s="394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6"/>
      <c r="R22" s="395" t="n">
        <v>159.48</v>
      </c>
      <c r="S22" s="395" t="n">
        <v>167.22</v>
      </c>
      <c r="T22" s="398" t="n">
        <v>176.58</v>
      </c>
    </row>
    <row r="23" customFormat="false" ht="13.2" hidden="false" customHeight="false" outlineLevel="0" collapsed="false">
      <c r="A23" s="393" t="n">
        <v>1250</v>
      </c>
      <c r="B23" s="394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  <c r="P23" s="396"/>
      <c r="Q23" s="396"/>
      <c r="R23" s="399"/>
      <c r="S23" s="395" t="n">
        <v>174.96</v>
      </c>
      <c r="T23" s="398" t="n">
        <v>184.32</v>
      </c>
    </row>
    <row r="24" customFormat="false" ht="13.8" hidden="false" customHeight="false" outlineLevel="0" collapsed="false">
      <c r="A24" s="400" t="n">
        <v>1400</v>
      </c>
      <c r="B24" s="401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3"/>
      <c r="S24" s="403"/>
      <c r="T24" s="404" t="n">
        <v>193.5</v>
      </c>
    </row>
    <row r="29" customFormat="false" ht="17.4" hidden="false" customHeight="false" outlineLevel="0" collapsed="false">
      <c r="B29" s="352" t="s">
        <v>864</v>
      </c>
      <c r="C29" s="352"/>
      <c r="D29" s="352"/>
      <c r="E29" s="352"/>
      <c r="F29" s="352"/>
      <c r="G29" s="352"/>
      <c r="H29" s="352"/>
      <c r="I29" s="352"/>
      <c r="J29" s="386" t="s">
        <v>867</v>
      </c>
      <c r="K29" s="256"/>
      <c r="L29" s="256"/>
      <c r="M29" s="256"/>
    </row>
    <row r="30" customFormat="false" ht="13.8" hidden="false" customHeight="false" outlineLevel="0" collapsed="false"/>
    <row r="31" customFormat="false" ht="13.8" hidden="false" customHeight="false" outlineLevel="0" collapsed="false">
      <c r="A31" s="376" t="s">
        <v>164</v>
      </c>
      <c r="B31" s="378" t="n">
        <v>500</v>
      </c>
      <c r="C31" s="378" t="n">
        <v>560</v>
      </c>
      <c r="D31" s="378" t="n">
        <v>630</v>
      </c>
      <c r="E31" s="378" t="n">
        <v>710</v>
      </c>
      <c r="F31" s="378" t="n">
        <v>800</v>
      </c>
      <c r="G31" s="378" t="n">
        <v>900</v>
      </c>
      <c r="H31" s="378" t="n">
        <v>1000</v>
      </c>
      <c r="I31" s="378" t="n">
        <v>1125</v>
      </c>
      <c r="J31" s="378" t="n">
        <v>1250</v>
      </c>
      <c r="K31" s="379" t="n">
        <v>1400</v>
      </c>
    </row>
    <row r="32" customFormat="false" ht="13.2" hidden="false" customHeight="false" outlineLevel="0" collapsed="false">
      <c r="A32" s="393" t="n">
        <v>160</v>
      </c>
      <c r="B32" s="395" t="n">
        <v>71.28</v>
      </c>
      <c r="C32" s="396"/>
      <c r="D32" s="396"/>
      <c r="E32" s="396"/>
      <c r="F32" s="396"/>
      <c r="G32" s="396"/>
      <c r="H32" s="396"/>
      <c r="I32" s="396"/>
      <c r="J32" s="396"/>
      <c r="K32" s="397"/>
    </row>
    <row r="33" customFormat="false" ht="13.2" hidden="false" customHeight="false" outlineLevel="0" collapsed="false">
      <c r="A33" s="393" t="n">
        <v>200</v>
      </c>
      <c r="B33" s="395" t="n">
        <v>74.88</v>
      </c>
      <c r="C33" s="395" t="n">
        <v>79.56</v>
      </c>
      <c r="D33" s="396"/>
      <c r="E33" s="396"/>
      <c r="F33" s="396"/>
      <c r="G33" s="396"/>
      <c r="H33" s="396"/>
      <c r="I33" s="396"/>
      <c r="J33" s="396"/>
      <c r="K33" s="397"/>
    </row>
    <row r="34" customFormat="false" ht="13.2" hidden="false" customHeight="false" outlineLevel="0" collapsed="false">
      <c r="A34" s="393" t="n">
        <v>250</v>
      </c>
      <c r="B34" s="395" t="n">
        <v>78.84</v>
      </c>
      <c r="C34" s="395" t="n">
        <v>83.88</v>
      </c>
      <c r="D34" s="395" t="n">
        <v>89.64</v>
      </c>
      <c r="E34" s="396"/>
      <c r="F34" s="396"/>
      <c r="G34" s="396"/>
      <c r="H34" s="396"/>
      <c r="I34" s="396"/>
      <c r="J34" s="396"/>
      <c r="K34" s="397"/>
    </row>
    <row r="35" customFormat="false" ht="13.2" hidden="false" customHeight="false" outlineLevel="0" collapsed="false">
      <c r="A35" s="393" t="n">
        <v>315</v>
      </c>
      <c r="B35" s="395" t="n">
        <v>84.24</v>
      </c>
      <c r="C35" s="395" t="n">
        <v>88.92</v>
      </c>
      <c r="D35" s="395" t="n">
        <v>94.68</v>
      </c>
      <c r="E35" s="395" t="n">
        <v>101.52</v>
      </c>
      <c r="F35" s="396"/>
      <c r="G35" s="396"/>
      <c r="H35" s="396"/>
      <c r="I35" s="396"/>
      <c r="J35" s="396"/>
      <c r="K35" s="397"/>
    </row>
    <row r="36" customFormat="false" ht="13.2" hidden="false" customHeight="false" outlineLevel="0" collapsed="false">
      <c r="A36" s="393" t="n">
        <v>355</v>
      </c>
      <c r="B36" s="395" t="n">
        <v>87.48</v>
      </c>
      <c r="C36" s="395" t="n">
        <v>92.52</v>
      </c>
      <c r="D36" s="395" t="n">
        <v>98.28</v>
      </c>
      <c r="E36" s="395" t="n">
        <v>104.76</v>
      </c>
      <c r="F36" s="395" t="n">
        <v>183.24</v>
      </c>
      <c r="G36" s="396"/>
      <c r="H36" s="396"/>
      <c r="I36" s="396"/>
      <c r="J36" s="396"/>
      <c r="K36" s="397"/>
    </row>
    <row r="37" customFormat="false" ht="13.2" hidden="false" customHeight="false" outlineLevel="0" collapsed="false">
      <c r="A37" s="393" t="n">
        <v>400</v>
      </c>
      <c r="B37" s="395" t="n">
        <v>91.08</v>
      </c>
      <c r="C37" s="395" t="n">
        <v>96.12</v>
      </c>
      <c r="D37" s="395" t="n">
        <v>101.88</v>
      </c>
      <c r="E37" s="395" t="n">
        <v>108.36</v>
      </c>
      <c r="F37" s="395" t="n">
        <v>189</v>
      </c>
      <c r="G37" s="395" t="n">
        <v>201.24</v>
      </c>
      <c r="H37" s="396"/>
      <c r="I37" s="396"/>
      <c r="J37" s="396"/>
      <c r="K37" s="397"/>
    </row>
    <row r="38" customFormat="false" ht="13.2" hidden="false" customHeight="false" outlineLevel="0" collapsed="false">
      <c r="A38" s="393" t="n">
        <v>450</v>
      </c>
      <c r="B38" s="395" t="n">
        <v>95.4</v>
      </c>
      <c r="C38" s="395" t="n">
        <v>100.08</v>
      </c>
      <c r="D38" s="395" t="n">
        <v>105.84</v>
      </c>
      <c r="E38" s="395" t="n">
        <v>112.32</v>
      </c>
      <c r="F38" s="395" t="n">
        <v>195.12</v>
      </c>
      <c r="G38" s="395" t="n">
        <v>207.36</v>
      </c>
      <c r="H38" s="395" t="n">
        <v>219.96</v>
      </c>
      <c r="I38" s="396"/>
      <c r="J38" s="396"/>
      <c r="K38" s="397"/>
    </row>
    <row r="39" customFormat="false" ht="13.2" hidden="false" customHeight="false" outlineLevel="0" collapsed="false">
      <c r="A39" s="393" t="n">
        <v>500</v>
      </c>
      <c r="B39" s="395" t="n">
        <v>99.36</v>
      </c>
      <c r="C39" s="395" t="n">
        <v>104.4</v>
      </c>
      <c r="D39" s="395" t="n">
        <v>110.16</v>
      </c>
      <c r="E39" s="395" t="n">
        <v>116.64</v>
      </c>
      <c r="F39" s="395" t="n">
        <v>201.24</v>
      </c>
      <c r="G39" s="395" t="n">
        <v>213.84</v>
      </c>
      <c r="H39" s="395" t="n">
        <v>226.08</v>
      </c>
      <c r="I39" s="395" t="n">
        <v>241.56</v>
      </c>
      <c r="J39" s="396"/>
      <c r="K39" s="397"/>
    </row>
    <row r="40" customFormat="false" ht="13.2" hidden="false" customHeight="false" outlineLevel="0" collapsed="false">
      <c r="A40" s="393" t="n">
        <v>560</v>
      </c>
      <c r="B40" s="396"/>
      <c r="C40" s="395" t="n">
        <v>109.08</v>
      </c>
      <c r="D40" s="395" t="n">
        <v>114.84</v>
      </c>
      <c r="E40" s="395" t="n">
        <v>121.68</v>
      </c>
      <c r="F40" s="395" t="n">
        <v>208.8</v>
      </c>
      <c r="G40" s="395" t="n">
        <v>221.04</v>
      </c>
      <c r="H40" s="395" t="n">
        <v>233.64</v>
      </c>
      <c r="I40" s="395" t="n">
        <v>249.12</v>
      </c>
      <c r="J40" s="395" t="n">
        <v>264.6</v>
      </c>
      <c r="K40" s="397"/>
    </row>
    <row r="41" customFormat="false" ht="13.2" hidden="false" customHeight="false" outlineLevel="0" collapsed="false">
      <c r="A41" s="393" t="n">
        <v>630</v>
      </c>
      <c r="B41" s="396"/>
      <c r="C41" s="396"/>
      <c r="D41" s="395" t="n">
        <v>120.6</v>
      </c>
      <c r="E41" s="395" t="n">
        <v>127.08</v>
      </c>
      <c r="F41" s="395" t="n">
        <v>217.44</v>
      </c>
      <c r="G41" s="395" t="n">
        <v>229.68</v>
      </c>
      <c r="H41" s="395" t="n">
        <v>242.28</v>
      </c>
      <c r="I41" s="395" t="n">
        <v>257.76</v>
      </c>
      <c r="J41" s="395" t="n">
        <v>273.24</v>
      </c>
      <c r="K41" s="398" t="n">
        <v>291.6</v>
      </c>
    </row>
    <row r="42" customFormat="false" ht="13.2" hidden="false" customHeight="false" outlineLevel="0" collapsed="false">
      <c r="A42" s="393" t="n">
        <v>710</v>
      </c>
      <c r="B42" s="396"/>
      <c r="C42" s="396"/>
      <c r="D42" s="396"/>
      <c r="E42" s="395" t="n">
        <v>133.92</v>
      </c>
      <c r="F42" s="395" t="n">
        <v>227.16</v>
      </c>
      <c r="G42" s="395" t="n">
        <v>239.76</v>
      </c>
      <c r="H42" s="395" t="n">
        <v>252.36</v>
      </c>
      <c r="I42" s="395" t="n">
        <v>267.48</v>
      </c>
      <c r="J42" s="395" t="n">
        <v>282.96</v>
      </c>
      <c r="K42" s="398" t="n">
        <v>301.68</v>
      </c>
    </row>
    <row r="43" customFormat="false" ht="13.2" hidden="false" customHeight="false" outlineLevel="0" collapsed="false">
      <c r="A43" s="393" t="n">
        <v>800</v>
      </c>
      <c r="B43" s="396"/>
      <c r="C43" s="396"/>
      <c r="D43" s="396"/>
      <c r="E43" s="396"/>
      <c r="F43" s="395" t="n">
        <v>238.32</v>
      </c>
      <c r="G43" s="395" t="n">
        <v>250.92</v>
      </c>
      <c r="H43" s="395" t="n">
        <v>263.16</v>
      </c>
      <c r="I43" s="395" t="n">
        <v>278.64</v>
      </c>
      <c r="J43" s="395" t="n">
        <v>294.12</v>
      </c>
      <c r="K43" s="398" t="n">
        <v>312.84</v>
      </c>
    </row>
    <row r="44" customFormat="false" ht="13.2" hidden="false" customHeight="false" outlineLevel="0" collapsed="false">
      <c r="A44" s="393" t="n">
        <v>900</v>
      </c>
      <c r="B44" s="396"/>
      <c r="C44" s="396"/>
      <c r="D44" s="396"/>
      <c r="E44" s="396"/>
      <c r="F44" s="396"/>
      <c r="G44" s="395" t="n">
        <v>263.16</v>
      </c>
      <c r="H44" s="395" t="n">
        <v>275.76</v>
      </c>
      <c r="I44" s="395" t="n">
        <v>291.24</v>
      </c>
      <c r="J44" s="395" t="n">
        <v>306.72</v>
      </c>
      <c r="K44" s="398" t="n">
        <v>325.08</v>
      </c>
    </row>
    <row r="45" customFormat="false" ht="13.2" hidden="false" customHeight="false" outlineLevel="0" collapsed="false">
      <c r="A45" s="393" t="n">
        <v>1000</v>
      </c>
      <c r="B45" s="396"/>
      <c r="C45" s="396"/>
      <c r="D45" s="396"/>
      <c r="E45" s="396"/>
      <c r="F45" s="396"/>
      <c r="G45" s="396"/>
      <c r="H45" s="395" t="n">
        <v>288.36</v>
      </c>
      <c r="I45" s="395" t="n">
        <v>303.48</v>
      </c>
      <c r="J45" s="395" t="n">
        <v>318.96</v>
      </c>
      <c r="K45" s="398" t="n">
        <v>337.68</v>
      </c>
    </row>
    <row r="46" customFormat="false" ht="13.2" hidden="false" customHeight="false" outlineLevel="0" collapsed="false">
      <c r="A46" s="393" t="n">
        <v>1125</v>
      </c>
      <c r="B46" s="396"/>
      <c r="C46" s="396"/>
      <c r="D46" s="396"/>
      <c r="E46" s="396"/>
      <c r="F46" s="396"/>
      <c r="G46" s="396"/>
      <c r="H46" s="396"/>
      <c r="I46" s="395" t="n">
        <v>318.96</v>
      </c>
      <c r="J46" s="395" t="n">
        <v>334.44</v>
      </c>
      <c r="K46" s="398" t="n">
        <v>353.16</v>
      </c>
    </row>
    <row r="47" customFormat="false" ht="13.2" hidden="false" customHeight="false" outlineLevel="0" collapsed="false">
      <c r="A47" s="393" t="n">
        <v>1250</v>
      </c>
      <c r="B47" s="396"/>
      <c r="C47" s="396"/>
      <c r="D47" s="396"/>
      <c r="E47" s="396"/>
      <c r="F47" s="396"/>
      <c r="G47" s="396"/>
      <c r="H47" s="396"/>
      <c r="I47" s="399"/>
      <c r="J47" s="395" t="n">
        <v>349.92</v>
      </c>
      <c r="K47" s="398" t="n">
        <v>368.64</v>
      </c>
    </row>
    <row r="48" customFormat="false" ht="13.8" hidden="false" customHeight="false" outlineLevel="0" collapsed="false">
      <c r="A48" s="400" t="n">
        <v>1400</v>
      </c>
      <c r="B48" s="402"/>
      <c r="C48" s="402"/>
      <c r="D48" s="402"/>
      <c r="E48" s="402"/>
      <c r="F48" s="402"/>
      <c r="G48" s="402"/>
      <c r="H48" s="402"/>
      <c r="I48" s="403"/>
      <c r="J48" s="403"/>
      <c r="K48" s="404" t="n">
        <v>387</v>
      </c>
    </row>
  </sheetData>
  <mergeCells count="2">
    <mergeCell ref="B2:I2"/>
    <mergeCell ref="B29:I29"/>
  </mergeCells>
  <hyperlinks>
    <hyperlink ref="P3" location="Титульная!A1" display="Титульна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9:42:43Z</dcterms:created>
  <dc:creator>kuhta</dc:creator>
  <dc:description/>
  <dc:language>en-US</dc:language>
  <cp:lastModifiedBy>сергей петренко</cp:lastModifiedBy>
  <cp:lastPrinted>2009-09-28T09:14:38Z</cp:lastPrinted>
  <dcterms:modified xsi:type="dcterms:W3CDTF">2016-06-15T12:45:32Z</dcterms:modified>
  <cp:revision>0</cp:revision>
  <dc:subject/>
  <dc:title/>
</cp:coreProperties>
</file>